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лт фундам" sheetId="1" state="visible" r:id="rId2"/>
    <sheet name="Шпилька 22042.9066" sheetId="2" state="visible" r:id="rId3"/>
    <sheet name="Болт 7798.7805" sheetId="3" state="visible" r:id="rId4"/>
    <sheet name="Гайка" sheetId="4" state="visible" r:id="rId5"/>
    <sheet name="Шайба.плита" sheetId="5" state="visible" r:id="rId6"/>
    <sheet name="высокопрочные" sheetId="6" state="visible" r:id="rId7"/>
    <sheet name="Гвозд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863">
  <si>
    <t xml:space="preserve">Цена за 1 комплект (с НДС)</t>
  </si>
  <si>
    <t xml:space="preserve">№</t>
  </si>
  <si>
    <t xml:space="preserve">Наименование</t>
  </si>
  <si>
    <t xml:space="preserve">Комплект</t>
  </si>
  <si>
    <t xml:space="preserve">Ст3-35</t>
  </si>
  <si>
    <t xml:space="preserve">Ст 40Х,09Г2С</t>
  </si>
  <si>
    <t xml:space="preserve">Болт фундаментный 1.1</t>
  </si>
  <si>
    <t xml:space="preserve">Болт 1.1М12*300</t>
  </si>
  <si>
    <t xml:space="preserve">1шп+2г-ки+1ш-ба</t>
  </si>
  <si>
    <t xml:space="preserve">Болт 1.1М12*500</t>
  </si>
  <si>
    <t xml:space="preserve">Болт 1.1М12*800</t>
  </si>
  <si>
    <t xml:space="preserve">Болт 1.1М12*1000</t>
  </si>
  <si>
    <t xml:space="preserve">Болт 1.1М16*300</t>
  </si>
  <si>
    <t xml:space="preserve">Болт 1.1М16*500</t>
  </si>
  <si>
    <t xml:space="preserve">Болт 1.1М16*800</t>
  </si>
  <si>
    <t xml:space="preserve">Болт 1.1М16*1000</t>
  </si>
  <si>
    <t xml:space="preserve">Болт 1.1М16*1120</t>
  </si>
  <si>
    <t xml:space="preserve">Болт 1.1М20*400</t>
  </si>
  <si>
    <t xml:space="preserve">Болт 1.1М20*710</t>
  </si>
  <si>
    <t xml:space="preserve">Болт 1.1М20*1000</t>
  </si>
  <si>
    <t xml:space="preserve">Болт 1.1М20*1250</t>
  </si>
  <si>
    <t xml:space="preserve">Болт 1.1М20*1400</t>
  </si>
  <si>
    <t xml:space="preserve">Болт 1.1М24*500</t>
  </si>
  <si>
    <t xml:space="preserve">Болт 1.1М24*800</t>
  </si>
  <si>
    <t xml:space="preserve">Болт 1.1М24*1000</t>
  </si>
  <si>
    <t xml:space="preserve">Болт 1.1М24*1120</t>
  </si>
  <si>
    <t xml:space="preserve">Болт 1.1М24*1400</t>
  </si>
  <si>
    <t xml:space="preserve">Болт 1.1М24*1700</t>
  </si>
  <si>
    <t xml:space="preserve">Болт 1.1М30*600</t>
  </si>
  <si>
    <t xml:space="preserve">Болт 1.1М30*900</t>
  </si>
  <si>
    <t xml:space="preserve">Болт 1.1М30*1250</t>
  </si>
  <si>
    <t xml:space="preserve">Болт 1.1М30*1500</t>
  </si>
  <si>
    <t xml:space="preserve">Болт 1.1М30*1800</t>
  </si>
  <si>
    <t xml:space="preserve">Болт 1.1М30*2000</t>
  </si>
  <si>
    <t xml:space="preserve">Болт 1.1М36*710</t>
  </si>
  <si>
    <t xml:space="preserve">Болт 1.1М36*1120</t>
  </si>
  <si>
    <t xml:space="preserve">Болт 1.1М36*1400</t>
  </si>
  <si>
    <t xml:space="preserve">Болт 1.1М36*1700</t>
  </si>
  <si>
    <t xml:space="preserve">Болт 1.1М36*2000</t>
  </si>
  <si>
    <t xml:space="preserve">Болт 1.1М36*2300</t>
  </si>
  <si>
    <t xml:space="preserve">Болт 1.1М42*800</t>
  </si>
  <si>
    <t xml:space="preserve">Болт 1.1М42*1120</t>
  </si>
  <si>
    <t xml:space="preserve">Болт 1.1М42*1400</t>
  </si>
  <si>
    <t xml:space="preserve">Болт 1.1М42*1700</t>
  </si>
  <si>
    <t xml:space="preserve">Болт 1.1М42*2000</t>
  </si>
  <si>
    <t xml:space="preserve">Болт 1.1М42*2300</t>
  </si>
  <si>
    <t xml:space="preserve">Болт 1.1М42*2500</t>
  </si>
  <si>
    <t xml:space="preserve">Болт 1.1М48*900</t>
  </si>
  <si>
    <t xml:space="preserve">Болт 1.1М48*1250</t>
  </si>
  <si>
    <t xml:space="preserve">Болт 1.1М48*1500</t>
  </si>
  <si>
    <t xml:space="preserve">Болт 1.1М48*1800</t>
  </si>
  <si>
    <t xml:space="preserve">Болт 1.1М48*2000</t>
  </si>
  <si>
    <t xml:space="preserve">Болт 1.1М48*2300</t>
  </si>
  <si>
    <t xml:space="preserve">Болт 1.1М48*2500</t>
  </si>
  <si>
    <t xml:space="preserve">Болт 1.1М48*2800</t>
  </si>
  <si>
    <t xml:space="preserve">Болт фундаментный 1.2</t>
  </si>
  <si>
    <t xml:space="preserve">Болт 1.2М12*300</t>
  </si>
  <si>
    <t xml:space="preserve">Болт 1.2М12*500</t>
  </si>
  <si>
    <t xml:space="preserve">Болт 1.2М12*800</t>
  </si>
  <si>
    <t xml:space="preserve">Болт 1.2М12*1000</t>
  </si>
  <si>
    <t xml:space="preserve">Болт 1.2М16*300</t>
  </si>
  <si>
    <t xml:space="preserve">Болт 1.2М16*500</t>
  </si>
  <si>
    <t xml:space="preserve">Болт 1.2М16*800</t>
  </si>
  <si>
    <t xml:space="preserve">Болт 1.2М16*1000</t>
  </si>
  <si>
    <t xml:space="preserve">Болт 1.2М16*1120</t>
  </si>
  <si>
    <t xml:space="preserve">Болт 1.2М20*400</t>
  </si>
  <si>
    <t xml:space="preserve">Болт 1.2М20*710</t>
  </si>
  <si>
    <t xml:space="preserve">Болт 1.2М20*1000</t>
  </si>
  <si>
    <t xml:space="preserve">Болт 1.2М20*1250</t>
  </si>
  <si>
    <t xml:space="preserve">Болт 1.2М20*1400</t>
  </si>
  <si>
    <t xml:space="preserve">Болт 1.2М24*500</t>
  </si>
  <si>
    <t xml:space="preserve">Болт 1.2М24*800</t>
  </si>
  <si>
    <t xml:space="preserve">Болт 1.2М24*1000</t>
  </si>
  <si>
    <t xml:space="preserve">Болт 1.2М24*1120</t>
  </si>
  <si>
    <t xml:space="preserve">Болт 1.2М24*1400</t>
  </si>
  <si>
    <t xml:space="preserve">Болт 1.2М24*1700</t>
  </si>
  <si>
    <t xml:space="preserve">Болт 1.2М30*600</t>
  </si>
  <si>
    <t xml:space="preserve">Болт 1.2М30*900</t>
  </si>
  <si>
    <t xml:space="preserve">Болт 1.2М30*1250</t>
  </si>
  <si>
    <t xml:space="preserve">Болт 1.2М30*1500</t>
  </si>
  <si>
    <t xml:space="preserve">Болт 1.2М30*1800</t>
  </si>
  <si>
    <t xml:space="preserve">Болт 1.2М30*2000</t>
  </si>
  <si>
    <t xml:space="preserve">Болт 1.2М36*710</t>
  </si>
  <si>
    <t xml:space="preserve">Болт 1.2М36*1120</t>
  </si>
  <si>
    <t xml:space="preserve">Болт 1.2М36*1400</t>
  </si>
  <si>
    <t xml:space="preserve">Болт 1.2М36*1700</t>
  </si>
  <si>
    <t xml:space="preserve">Болт 1.2М36*2000</t>
  </si>
  <si>
    <t xml:space="preserve">Болт 1.2М36*2300</t>
  </si>
  <si>
    <t xml:space="preserve">Болт 1.2М42*800</t>
  </si>
  <si>
    <t xml:space="preserve">Болт 1.2М42*1120</t>
  </si>
  <si>
    <t xml:space="preserve">Болт 1.2М42*1400</t>
  </si>
  <si>
    <t xml:space="preserve">Болт 1.2М42*1700</t>
  </si>
  <si>
    <t xml:space="preserve">Болт 1.2М42*2000</t>
  </si>
  <si>
    <t xml:space="preserve">Болт 1.2М42*2300</t>
  </si>
  <si>
    <t xml:space="preserve">Болт 1.2М42*2500</t>
  </si>
  <si>
    <t xml:space="preserve">Болт 1.2М48*900</t>
  </si>
  <si>
    <t xml:space="preserve">Болт 1.2М48*1250</t>
  </si>
  <si>
    <t xml:space="preserve">Болт 1.2М48*1500</t>
  </si>
  <si>
    <t xml:space="preserve">Болт 1.2М48*1800</t>
  </si>
  <si>
    <t xml:space="preserve">Болт 1.2М48*2000</t>
  </si>
  <si>
    <t xml:space="preserve">Болт 1.2М48*2300</t>
  </si>
  <si>
    <t xml:space="preserve">Болт 1.2М48*2500</t>
  </si>
  <si>
    <t xml:space="preserve">Болт 1.2М48*2800</t>
  </si>
  <si>
    <t xml:space="preserve">Болт фундаментный 2.1</t>
  </si>
  <si>
    <t xml:space="preserve">Болт 2.1М16*200</t>
  </si>
  <si>
    <t xml:space="preserve">1шп+4г-ки+1ш-ба+1пл</t>
  </si>
  <si>
    <t xml:space="preserve">Болт 2.1М16*350</t>
  </si>
  <si>
    <t xml:space="preserve">Болт 2.1М16*500</t>
  </si>
  <si>
    <t xml:space="preserve">Болт 2.1М16*800</t>
  </si>
  <si>
    <t xml:space="preserve">Болт 2.1М16*1000</t>
  </si>
  <si>
    <t xml:space="preserve">Болт 2.1М16*1250</t>
  </si>
  <si>
    <t xml:space="preserve">Болт 2.1М20*200</t>
  </si>
  <si>
    <t xml:space="preserve">Болт 2.1М20*400</t>
  </si>
  <si>
    <t xml:space="preserve">Болт 2.1М20*600</t>
  </si>
  <si>
    <t xml:space="preserve">Болт 2.1М20*800</t>
  </si>
  <si>
    <t xml:space="preserve">Болт 2.1М20*1000</t>
  </si>
  <si>
    <t xml:space="preserve">Болт 2.1М20*1320</t>
  </si>
  <si>
    <t xml:space="preserve">Болт 2.1М20*1500</t>
  </si>
  <si>
    <t xml:space="preserve">Болт 2.1М24*250</t>
  </si>
  <si>
    <t xml:space="preserve">Болт 2.1М24*500</t>
  </si>
  <si>
    <t xml:space="preserve">Болт 2.1М24*800</t>
  </si>
  <si>
    <t xml:space="preserve">Болт 2.1М24*1000</t>
  </si>
  <si>
    <t xml:space="preserve">Болт 2.1М24*1320</t>
  </si>
  <si>
    <t xml:space="preserve">Болт 2.1М24*1500</t>
  </si>
  <si>
    <t xml:space="preserve">Болт 2.1М24*1700</t>
  </si>
  <si>
    <t xml:space="preserve">Болт 2.1М30*250</t>
  </si>
  <si>
    <t xml:space="preserve">Болт 2.1М30*500</t>
  </si>
  <si>
    <t xml:space="preserve">Болт 2.1М30*800</t>
  </si>
  <si>
    <t xml:space="preserve">Болт 2.1М30*1120</t>
  </si>
  <si>
    <t xml:space="preserve">Болт 2.1М30*1400</t>
  </si>
  <si>
    <t xml:space="preserve">Болт 2.1М30*1700</t>
  </si>
  <si>
    <t xml:space="preserve">Болт 2.1М30*1900</t>
  </si>
  <si>
    <t xml:space="preserve">Болт 2.1М36*300</t>
  </si>
  <si>
    <t xml:space="preserve">Болт 2.1М36*500</t>
  </si>
  <si>
    <t xml:space="preserve">Болт 2.1М36*800</t>
  </si>
  <si>
    <t xml:space="preserve">Болт 2.1М36*1250</t>
  </si>
  <si>
    <t xml:space="preserve">Болт 2.1М36*1500</t>
  </si>
  <si>
    <t xml:space="preserve">Болт 2.1М36*1700</t>
  </si>
  <si>
    <t xml:space="preserve">Болт 2.1М36*2000</t>
  </si>
  <si>
    <t xml:space="preserve">Болт 2.1М36*2240</t>
  </si>
  <si>
    <t xml:space="preserve">Болт 2.1М42*350</t>
  </si>
  <si>
    <t xml:space="preserve">Болт 2.1М42*600</t>
  </si>
  <si>
    <t xml:space="preserve">Болт 2.1М42*900</t>
  </si>
  <si>
    <t xml:space="preserve">Болт 2.1М42*1320</t>
  </si>
  <si>
    <t xml:space="preserve">Болт 2.1М42*1700</t>
  </si>
  <si>
    <t xml:space="preserve">Болт 2.1М42*2000</t>
  </si>
  <si>
    <t xml:space="preserve">Болт 2.1М42*2500</t>
  </si>
  <si>
    <t xml:space="preserve">Болт 2.1М48*400</t>
  </si>
  <si>
    <t xml:space="preserve">Болт 2.1М48*710</t>
  </si>
  <si>
    <t xml:space="preserve">Болт 2.1М48*1120</t>
  </si>
  <si>
    <t xml:space="preserve">Болт 2.1М48*1400</t>
  </si>
  <si>
    <t xml:space="preserve">Болт 2.1М48*1800</t>
  </si>
  <si>
    <t xml:space="preserve">Болт 2.1М48*2120</t>
  </si>
  <si>
    <t xml:space="preserve">Болт 2.1М48*2500</t>
  </si>
  <si>
    <t xml:space="preserve">Болт 2.1М48*2800</t>
  </si>
  <si>
    <t xml:space="preserve">Болт фундаментный 2.2</t>
  </si>
  <si>
    <t xml:space="preserve">Болт 2.2М56*800</t>
  </si>
  <si>
    <t xml:space="preserve">Болт 2.2М56*1000</t>
  </si>
  <si>
    <t xml:space="preserve">Болт 2.2М56*1320</t>
  </si>
  <si>
    <t xml:space="preserve">Болт 2.2М56*1500</t>
  </si>
  <si>
    <t xml:space="preserve">Болт 2.2М56*1800</t>
  </si>
  <si>
    <t xml:space="preserve">Болт 2.2М56*2120</t>
  </si>
  <si>
    <t xml:space="preserve">Болт 2.2М56*2240</t>
  </si>
  <si>
    <t xml:space="preserve">Болт 2.2М56*2500</t>
  </si>
  <si>
    <t xml:space="preserve">Болт 2.2М56*2800</t>
  </si>
  <si>
    <t xml:space="preserve">Болт 2.2М56*3150</t>
  </si>
  <si>
    <t xml:space="preserve">Болт 2.2М64*1000</t>
  </si>
  <si>
    <t xml:space="preserve">Болт 2.2М64*1250</t>
  </si>
  <si>
    <t xml:space="preserve">Болт 2.2М64*1500</t>
  </si>
  <si>
    <t xml:space="preserve">Болт 2.2М64*1800</t>
  </si>
  <si>
    <t xml:space="preserve">Болт 2.2М64*2000</t>
  </si>
  <si>
    <t xml:space="preserve">Болт 2.2М64*2120</t>
  </si>
  <si>
    <t xml:space="preserve">Болт 2.2М64*2240</t>
  </si>
  <si>
    <t xml:space="preserve">Болт 2.2М64*2500</t>
  </si>
  <si>
    <t xml:space="preserve">Болт 2.2М64*2800</t>
  </si>
  <si>
    <t xml:space="preserve">Болт 2.2М64*3150</t>
  </si>
  <si>
    <t xml:space="preserve">Болт 2.2М72*1000</t>
  </si>
  <si>
    <t xml:space="preserve">Болт 2.2М72*1250</t>
  </si>
  <si>
    <t xml:space="preserve">Болт 2.2М72*1400</t>
  </si>
  <si>
    <t xml:space="preserve">Болт 2.2М72*1700</t>
  </si>
  <si>
    <t xml:space="preserve">Болт 2.2М72*2000</t>
  </si>
  <si>
    <t xml:space="preserve">Болт 2.2М72*2240</t>
  </si>
  <si>
    <t xml:space="preserve">Болт 2.2М72*2500</t>
  </si>
  <si>
    <t xml:space="preserve">Болт 2.2М72*2800</t>
  </si>
  <si>
    <t xml:space="preserve">Болт 2.2М72*3150</t>
  </si>
  <si>
    <t xml:space="preserve">Болт 2.2М72*3350</t>
  </si>
  <si>
    <t xml:space="preserve">Болт 2.2М80*1250</t>
  </si>
  <si>
    <t xml:space="preserve">Болт 2.2М80*1400</t>
  </si>
  <si>
    <t xml:space="preserve">Болт 2.2М80*1700</t>
  </si>
  <si>
    <t xml:space="preserve">Болт 2.2М80*1900</t>
  </si>
  <si>
    <t xml:space="preserve">Болт 2.2М80*2120</t>
  </si>
  <si>
    <t xml:space="preserve">Болт 2.2М80*2240</t>
  </si>
  <si>
    <t xml:space="preserve">Болт 2.2М80*2500</t>
  </si>
  <si>
    <t xml:space="preserve">Болт 2.2М80*2800</t>
  </si>
  <si>
    <t xml:space="preserve">Болт 2.2М80*3150</t>
  </si>
  <si>
    <t xml:space="preserve">Болт 2.2М80*3350</t>
  </si>
  <si>
    <t xml:space="preserve">Болт 2.2М90*1400</t>
  </si>
  <si>
    <t xml:space="preserve">Болт 2.2М90*1600</t>
  </si>
  <si>
    <t xml:space="preserve">Болт 2.2М90*1800</t>
  </si>
  <si>
    <t xml:space="preserve">Болт 2.2М90*2000</t>
  </si>
  <si>
    <t xml:space="preserve">Болт 2.2М90*2240</t>
  </si>
  <si>
    <t xml:space="preserve">Болт 2.2М90*2500</t>
  </si>
  <si>
    <t xml:space="preserve">Болт 2.2М90*2800</t>
  </si>
  <si>
    <t xml:space="preserve">Болт 2.2М90*3150</t>
  </si>
  <si>
    <t xml:space="preserve">Болт 2.2М90*3350</t>
  </si>
  <si>
    <t xml:space="preserve">Болт 2.2М90*4000</t>
  </si>
  <si>
    <t xml:space="preserve">Болт фундаментный 5</t>
  </si>
  <si>
    <t xml:space="preserve">Болт 5М12*150</t>
  </si>
  <si>
    <t xml:space="preserve">Болт 5М12*250</t>
  </si>
  <si>
    <t xml:space="preserve">Болт 5М12*350</t>
  </si>
  <si>
    <t xml:space="preserve">Болт 5М12*450</t>
  </si>
  <si>
    <t xml:space="preserve">Болт 5М16*150</t>
  </si>
  <si>
    <t xml:space="preserve">Болт 5М16*300</t>
  </si>
  <si>
    <t xml:space="preserve">Болт 5М16*400</t>
  </si>
  <si>
    <t xml:space="preserve">Болт 5М16*500</t>
  </si>
  <si>
    <t xml:space="preserve">Болт 5М16*600</t>
  </si>
  <si>
    <t xml:space="preserve">Болт 5М20*150</t>
  </si>
  <si>
    <t xml:space="preserve">Болт 5М20*250</t>
  </si>
  <si>
    <t xml:space="preserve">Болт 5М20*400</t>
  </si>
  <si>
    <t xml:space="preserve">Болт 5М20*600</t>
  </si>
  <si>
    <t xml:space="preserve">Болт 5М20*800</t>
  </si>
  <si>
    <t xml:space="preserve">Болт 5М24*200</t>
  </si>
  <si>
    <t xml:space="preserve">Болт 5М24*350</t>
  </si>
  <si>
    <t xml:space="preserve">Болт 5М24*450</t>
  </si>
  <si>
    <t xml:space="preserve">Болт 5М24*600</t>
  </si>
  <si>
    <t xml:space="preserve">Болт 5М24*710</t>
  </si>
  <si>
    <t xml:space="preserve">Болт 5М24*900</t>
  </si>
  <si>
    <t xml:space="preserve">Болт 5М30*250</t>
  </si>
  <si>
    <t xml:space="preserve">Болт 5М30*400</t>
  </si>
  <si>
    <t xml:space="preserve">Болт 5М30*600</t>
  </si>
  <si>
    <t xml:space="preserve">Болт 5М30*800</t>
  </si>
  <si>
    <t xml:space="preserve">Болт 5М30*900</t>
  </si>
  <si>
    <t xml:space="preserve">Болт 5М30*1120</t>
  </si>
  <si>
    <t xml:space="preserve">Болт 5М36*300</t>
  </si>
  <si>
    <t xml:space="preserve">Болт 5М36*500</t>
  </si>
  <si>
    <t xml:space="preserve">Болт 5М36*710</t>
  </si>
  <si>
    <t xml:space="preserve">Болт 5М36*900</t>
  </si>
  <si>
    <t xml:space="preserve">Болт 5М36*1000</t>
  </si>
  <si>
    <t xml:space="preserve">Болт 5М36*1250</t>
  </si>
  <si>
    <t xml:space="preserve">Болт 5М42*350</t>
  </si>
  <si>
    <t xml:space="preserve">Болт 5М42*500</t>
  </si>
  <si>
    <t xml:space="preserve">Болт 5М42*710</t>
  </si>
  <si>
    <t xml:space="preserve">Болт 5М42*900</t>
  </si>
  <si>
    <t xml:space="preserve">Болт 5М42*1000</t>
  </si>
  <si>
    <t xml:space="preserve">Болт 5М42*1120</t>
  </si>
  <si>
    <t xml:space="preserve">Болт 5М42*1320</t>
  </si>
  <si>
    <t xml:space="preserve">Болт 5М48*400</t>
  </si>
  <si>
    <t xml:space="preserve">Болт 5М48*500</t>
  </si>
  <si>
    <t xml:space="preserve">Болт 5М48*710</t>
  </si>
  <si>
    <t xml:space="preserve">Болт 5М48*800</t>
  </si>
  <si>
    <t xml:space="preserve">Болт 5М48*900</t>
  </si>
  <si>
    <t xml:space="preserve">Болт 5М48*1000</t>
  </si>
  <si>
    <t xml:space="preserve">Болт 5М48*1250</t>
  </si>
  <si>
    <t xml:space="preserve">Болт 5М48*1400</t>
  </si>
  <si>
    <t xml:space="preserve">Цена за 1 шт (с НДС)</t>
  </si>
  <si>
    <t xml:space="preserve">ГОСТ 22042 (1),9066(Б) накатная</t>
  </si>
  <si>
    <t xml:space="preserve">ГОСТ 22042 (2),9066(А) точеная</t>
  </si>
  <si>
    <t xml:space="preserve">М6</t>
  </si>
  <si>
    <t xml:space="preserve">М8</t>
  </si>
  <si>
    <t xml:space="preserve">Шпилька М10*45</t>
  </si>
  <si>
    <t xml:space="preserve">Шпилька М10*60</t>
  </si>
  <si>
    <t xml:space="preserve">Шпилька М10*80</t>
  </si>
  <si>
    <t xml:space="preserve">Шпилька М10*90</t>
  </si>
  <si>
    <t xml:space="preserve">Шпилька М10*100</t>
  </si>
  <si>
    <t xml:space="preserve">Шпилька М10*130</t>
  </si>
  <si>
    <t xml:space="preserve">Шпилька М10*150</t>
  </si>
  <si>
    <t xml:space="preserve">Шпилька М12*55</t>
  </si>
  <si>
    <t xml:space="preserve">Шпилька М12*65</t>
  </si>
  <si>
    <t xml:space="preserve">Шпилька М12*75</t>
  </si>
  <si>
    <t xml:space="preserve">Шпилька М12*85</t>
  </si>
  <si>
    <t xml:space="preserve">Шпилька М12*95</t>
  </si>
  <si>
    <t xml:space="preserve">Шпилька М12*120</t>
  </si>
  <si>
    <t xml:space="preserve">Шпилька М12*140</t>
  </si>
  <si>
    <t xml:space="preserve">Шпилька М12*160</t>
  </si>
  <si>
    <t xml:space="preserve">Шпилька М12*180</t>
  </si>
  <si>
    <t xml:space="preserve">Шпилька М12*200</t>
  </si>
  <si>
    <t xml:space="preserve">Шпилька М16*70</t>
  </si>
  <si>
    <t xml:space="preserve">Шпилька М16*80</t>
  </si>
  <si>
    <t xml:space="preserve">Шпилька М16*90</t>
  </si>
  <si>
    <t xml:space="preserve">Шпилька М16*100</t>
  </si>
  <si>
    <t xml:space="preserve">Шпилька М16*110</t>
  </si>
  <si>
    <t xml:space="preserve">Шпилька М16*120</t>
  </si>
  <si>
    <t xml:space="preserve">Шпилька М16*130</t>
  </si>
  <si>
    <t xml:space="preserve">Шпилька М16*150</t>
  </si>
  <si>
    <t xml:space="preserve">Шпилька М16*170</t>
  </si>
  <si>
    <t xml:space="preserve">Шпилька М16*190</t>
  </si>
  <si>
    <t xml:space="preserve">Шпилька М16*210</t>
  </si>
  <si>
    <t xml:space="preserve">Шпилька М16*230</t>
  </si>
  <si>
    <t xml:space="preserve">Шпилька М20*85</t>
  </si>
  <si>
    <t xml:space="preserve">Шпилька М20*100</t>
  </si>
  <si>
    <t xml:space="preserve">Шпилька М20*120</t>
  </si>
  <si>
    <t xml:space="preserve">Шпилька М20*130</t>
  </si>
  <si>
    <t xml:space="preserve">Шпилька М20*140</t>
  </si>
  <si>
    <t xml:space="preserve">Шпилька М20*150</t>
  </si>
  <si>
    <t xml:space="preserve">Шпилька М20*170</t>
  </si>
  <si>
    <t xml:space="preserve">Шпилька М20*190</t>
  </si>
  <si>
    <t xml:space="preserve">Шпилька М20*200</t>
  </si>
  <si>
    <t xml:space="preserve">Шпилька М20*210</t>
  </si>
  <si>
    <t xml:space="preserve">Шпилька М20*220</t>
  </si>
  <si>
    <t xml:space="preserve">Шпилька М20*230</t>
  </si>
  <si>
    <t xml:space="preserve">Шпилька М24*110</t>
  </si>
  <si>
    <t xml:space="preserve">Шпилька М24*130</t>
  </si>
  <si>
    <t xml:space="preserve">Шпилька М24*150</t>
  </si>
  <si>
    <t xml:space="preserve">Шпилька М24*170</t>
  </si>
  <si>
    <t xml:space="preserve">Шпилька М24*190</t>
  </si>
  <si>
    <t xml:space="preserve">Шпилька М24*200</t>
  </si>
  <si>
    <t xml:space="preserve">Шпилька М24*210</t>
  </si>
  <si>
    <t xml:space="preserve">Шпилька М24*220</t>
  </si>
  <si>
    <t xml:space="preserve">Шпилька М24*230</t>
  </si>
  <si>
    <t xml:space="preserve">Шпилька М24*240</t>
  </si>
  <si>
    <t xml:space="preserve">Шпилька М24*250</t>
  </si>
  <si>
    <t xml:space="preserve">Шпилька М24*260</t>
  </si>
  <si>
    <t xml:space="preserve">Шпилька М27*120</t>
  </si>
  <si>
    <t xml:space="preserve">Шпилька М27*140</t>
  </si>
  <si>
    <t xml:space="preserve">Шпилька М27*160</t>
  </si>
  <si>
    <t xml:space="preserve">Шпилька М27*180</t>
  </si>
  <si>
    <t xml:space="preserve">Шпилька М27*200</t>
  </si>
  <si>
    <t xml:space="preserve">Шпилька М27*230</t>
  </si>
  <si>
    <t xml:space="preserve">Шпилька М27*240</t>
  </si>
  <si>
    <t xml:space="preserve">Шпилька М27*250</t>
  </si>
  <si>
    <t xml:space="preserve">Шпилька М27*260</t>
  </si>
  <si>
    <t xml:space="preserve">Шпилька М27*270</t>
  </si>
  <si>
    <t xml:space="preserve">Шпилька М30*130</t>
  </si>
  <si>
    <t xml:space="preserve">Шпилька М30*150</t>
  </si>
  <si>
    <t xml:space="preserve">Шпилька М30*180</t>
  </si>
  <si>
    <t xml:space="preserve">Шпилька М30*200</t>
  </si>
  <si>
    <t xml:space="preserve">Шпилька М30*230</t>
  </si>
  <si>
    <t xml:space="preserve">Шпилька М30*250</t>
  </si>
  <si>
    <t xml:space="preserve">Шпилька М30*270</t>
  </si>
  <si>
    <t xml:space="preserve">Шпилька М30*300</t>
  </si>
  <si>
    <t xml:space="preserve">Шпилька М30*320</t>
  </si>
  <si>
    <t xml:space="preserve">Шпилька М30*340</t>
  </si>
  <si>
    <t xml:space="preserve">Шпилька М36*150</t>
  </si>
  <si>
    <t xml:space="preserve">Шпилька М36*180</t>
  </si>
  <si>
    <t xml:space="preserve">Шпилька М36*200</t>
  </si>
  <si>
    <t xml:space="preserve">Шпилька М36*230</t>
  </si>
  <si>
    <t xml:space="preserve">Шпилька М36*270</t>
  </si>
  <si>
    <t xml:space="preserve">Шпилька М36*300</t>
  </si>
  <si>
    <t xml:space="preserve">Шпилька М36*330</t>
  </si>
  <si>
    <t xml:space="preserve">Шпилька М36*370</t>
  </si>
  <si>
    <t xml:space="preserve">Шпилька М36*400</t>
  </si>
  <si>
    <t xml:space="preserve">Шпилька М42*160</t>
  </si>
  <si>
    <t xml:space="preserve">Шпилька М42*200</t>
  </si>
  <si>
    <t xml:space="preserve">Шпилька М42*250</t>
  </si>
  <si>
    <t xml:space="preserve">Шпилька М42*300</t>
  </si>
  <si>
    <t xml:space="preserve">Шпилька М42*320</t>
  </si>
  <si>
    <t xml:space="preserve">Шпилька М42*340</t>
  </si>
  <si>
    <t xml:space="preserve">Шпилька М42*360</t>
  </si>
  <si>
    <t xml:space="preserve">Шпилька М42*380</t>
  </si>
  <si>
    <t xml:space="preserve">Шпилька М42*410</t>
  </si>
  <si>
    <t xml:space="preserve">Шпилька М48*190</t>
  </si>
  <si>
    <t xml:space="preserve">Шпилька М48*240</t>
  </si>
  <si>
    <t xml:space="preserve">Шпилька М48*280</t>
  </si>
  <si>
    <t xml:space="preserve">Шпилька М48*330</t>
  </si>
  <si>
    <t xml:space="preserve">Шпилька М48*350</t>
  </si>
  <si>
    <t xml:space="preserve">Шпилька М48*380</t>
  </si>
  <si>
    <t xml:space="preserve">Шпилька М48*410</t>
  </si>
  <si>
    <t xml:space="preserve">Шпилька М48*440</t>
  </si>
  <si>
    <t xml:space="preserve">Шпилька М56*240</t>
  </si>
  <si>
    <t xml:space="preserve">Шпилька М56*300</t>
  </si>
  <si>
    <t xml:space="preserve">Шпилька М56*360</t>
  </si>
  <si>
    <t xml:space="preserve">Шпилька М56*420</t>
  </si>
  <si>
    <t xml:space="preserve">Шпилька М56*450</t>
  </si>
  <si>
    <t xml:space="preserve">Шпилька М56*480</t>
  </si>
  <si>
    <t xml:space="preserve">Шпилька М56*500</t>
  </si>
  <si>
    <t xml:space="preserve">Шпилька М56*520</t>
  </si>
  <si>
    <t xml:space="preserve">Шпилька М64*270</t>
  </si>
  <si>
    <t xml:space="preserve">Шпилька М64*350</t>
  </si>
  <si>
    <t xml:space="preserve">Шпилька М64*440</t>
  </si>
  <si>
    <t xml:space="preserve">Шпилька М64*480</t>
  </si>
  <si>
    <t xml:space="preserve">Шпилька М64*520</t>
  </si>
  <si>
    <t xml:space="preserve">Шпилька М64*550</t>
  </si>
  <si>
    <t xml:space="preserve">Шпилька М64*580</t>
  </si>
  <si>
    <t xml:space="preserve">Шпилька М64*600</t>
  </si>
  <si>
    <t xml:space="preserve">Шпилька М72*300</t>
  </si>
  <si>
    <t xml:space="preserve">Шпилька М72*400</t>
  </si>
  <si>
    <t xml:space="preserve">Шпилька М72*500</t>
  </si>
  <si>
    <t xml:space="preserve">Шпилька М72*570</t>
  </si>
  <si>
    <t xml:space="preserve">Шпилька М72*600</t>
  </si>
  <si>
    <t xml:space="preserve">Шпилька М72*650</t>
  </si>
  <si>
    <t xml:space="preserve">Изготовление - цена за 1 шт (с НДС)</t>
  </si>
  <si>
    <t xml:space="preserve">Готовая продукция - цена за 1 кг (с НДС)</t>
  </si>
  <si>
    <t xml:space="preserve">Ст09Г2С</t>
  </si>
  <si>
    <t xml:space="preserve">Болт ГОСТ 7795, 7798, 7805, 15589</t>
  </si>
  <si>
    <t xml:space="preserve">Болт М12*40</t>
  </si>
  <si>
    <t xml:space="preserve">Номенклатура</t>
  </si>
  <si>
    <t xml:space="preserve">Цена</t>
  </si>
  <si>
    <t xml:space="preserve">Болт М12*60</t>
  </si>
  <si>
    <t xml:space="preserve">Болт М12*80</t>
  </si>
  <si>
    <t xml:space="preserve">б/п</t>
  </si>
  <si>
    <t xml:space="preserve">цинк</t>
  </si>
  <si>
    <t xml:space="preserve">Болт М12*100</t>
  </si>
  <si>
    <t xml:space="preserve">6*10-12</t>
  </si>
  <si>
    <t xml:space="preserve">18*40-45</t>
  </si>
  <si>
    <t xml:space="preserve">Болт М12*150</t>
  </si>
  <si>
    <t xml:space="preserve">6*14-15  </t>
  </si>
  <si>
    <t xml:space="preserve">18*50-60</t>
  </si>
  <si>
    <t xml:space="preserve">Болт М12*200</t>
  </si>
  <si>
    <t xml:space="preserve">6*16</t>
  </si>
  <si>
    <t xml:space="preserve">18*65-90</t>
  </si>
  <si>
    <t xml:space="preserve">Болт М12*250</t>
  </si>
  <si>
    <t xml:space="preserve">6*18  </t>
  </si>
  <si>
    <t xml:space="preserve">18*100-180</t>
  </si>
  <si>
    <t xml:space="preserve">Болт М12*300</t>
  </si>
  <si>
    <t xml:space="preserve">6*20-45</t>
  </si>
  <si>
    <t xml:space="preserve">18*190-200</t>
  </si>
  <si>
    <t xml:space="preserve">Болт М12*350</t>
  </si>
  <si>
    <t xml:space="preserve">6*50  </t>
  </si>
  <si>
    <t xml:space="preserve">18*210-240</t>
  </si>
  <si>
    <t xml:space="preserve">Болт М12*400</t>
  </si>
  <si>
    <t xml:space="preserve">6*55-70</t>
  </si>
  <si>
    <t xml:space="preserve">20*40-45</t>
  </si>
  <si>
    <t xml:space="preserve">8*16-18</t>
  </si>
  <si>
    <t xml:space="preserve">20*50</t>
  </si>
  <si>
    <t xml:space="preserve">8*20-45</t>
  </si>
  <si>
    <t xml:space="preserve">20*55</t>
  </si>
  <si>
    <t xml:space="preserve">Болт М14*60</t>
  </si>
  <si>
    <t xml:space="preserve">8*50  </t>
  </si>
  <si>
    <t xml:space="preserve">20*60-90</t>
  </si>
  <si>
    <t xml:space="preserve">Болт М14*80</t>
  </si>
  <si>
    <t xml:space="preserve">8*55</t>
  </si>
  <si>
    <t xml:space="preserve">20*100-200</t>
  </si>
  <si>
    <t xml:space="preserve">Болт М14*100</t>
  </si>
  <si>
    <t xml:space="preserve">8*60-75</t>
  </si>
  <si>
    <t xml:space="preserve">    20*210</t>
  </si>
  <si>
    <t xml:space="preserve">Болт М14*150</t>
  </si>
  <si>
    <t xml:space="preserve">8*80</t>
  </si>
  <si>
    <t xml:space="preserve">20*220-300</t>
  </si>
  <si>
    <t xml:space="preserve">Болт М14*200</t>
  </si>
  <si>
    <t xml:space="preserve">8*85-90</t>
  </si>
  <si>
    <t xml:space="preserve">22*50-55</t>
  </si>
  <si>
    <t xml:space="preserve">Болт М14*300</t>
  </si>
  <si>
    <t xml:space="preserve">8*100</t>
  </si>
  <si>
    <t xml:space="preserve">22*60-65</t>
  </si>
  <si>
    <t xml:space="preserve">Болт М14*400</t>
  </si>
  <si>
    <t xml:space="preserve">8*110-120</t>
  </si>
  <si>
    <t xml:space="preserve">22*70-180</t>
  </si>
  <si>
    <t xml:space="preserve">10*16-20</t>
  </si>
  <si>
    <t xml:space="preserve">22*185-215</t>
  </si>
  <si>
    <t xml:space="preserve">10*25-35</t>
  </si>
  <si>
    <t xml:space="preserve">22*220-280</t>
  </si>
  <si>
    <t xml:space="preserve">Болт М16*70</t>
  </si>
  <si>
    <t xml:space="preserve">10*40-45</t>
  </si>
  <si>
    <t xml:space="preserve">24*50-55</t>
  </si>
  <si>
    <t xml:space="preserve">Болт М16*90</t>
  </si>
  <si>
    <t xml:space="preserve">10*50</t>
  </si>
  <si>
    <t xml:space="preserve">24*60</t>
  </si>
  <si>
    <t xml:space="preserve">Болт М16*100</t>
  </si>
  <si>
    <t xml:space="preserve">10*55-60</t>
  </si>
  <si>
    <t xml:space="preserve">24*65-100</t>
  </si>
  <si>
    <t xml:space="preserve">Болт М16*150</t>
  </si>
  <si>
    <t xml:space="preserve">10*65</t>
  </si>
  <si>
    <t xml:space="preserve">24*105-210</t>
  </si>
  <si>
    <t xml:space="preserve">Болт М16*200</t>
  </si>
  <si>
    <t xml:space="preserve">10*70-80</t>
  </si>
  <si>
    <t xml:space="preserve">24*220-225</t>
  </si>
  <si>
    <t xml:space="preserve">Болт М16*250</t>
  </si>
  <si>
    <t xml:space="preserve">10*85-95</t>
  </si>
  <si>
    <t xml:space="preserve">24*230-300</t>
  </si>
  <si>
    <t xml:space="preserve">Болт М16*300</t>
  </si>
  <si>
    <t xml:space="preserve">10*100</t>
  </si>
  <si>
    <t xml:space="preserve">27*60-70</t>
  </si>
  <si>
    <t xml:space="preserve">Болт М16*350</t>
  </si>
  <si>
    <t xml:space="preserve">10*110-115</t>
  </si>
  <si>
    <t xml:space="preserve">27*75-80</t>
  </si>
  <si>
    <t xml:space="preserve">Болт М16*400</t>
  </si>
  <si>
    <t xml:space="preserve">10*120-150</t>
  </si>
  <si>
    <t xml:space="preserve">27*85-200</t>
  </si>
  <si>
    <t xml:space="preserve">12*16-20</t>
  </si>
  <si>
    <t xml:space="preserve">27*210-220</t>
  </si>
  <si>
    <t xml:space="preserve">12*25</t>
  </si>
  <si>
    <t xml:space="preserve">27*230-360</t>
  </si>
  <si>
    <t xml:space="preserve">Болт М18*80</t>
  </si>
  <si>
    <t xml:space="preserve">12*30</t>
  </si>
  <si>
    <t xml:space="preserve">30*60-75</t>
  </si>
  <si>
    <t xml:space="preserve">Болт М18*100</t>
  </si>
  <si>
    <t xml:space="preserve">12*35</t>
  </si>
  <si>
    <t xml:space="preserve">30*80</t>
  </si>
  <si>
    <t xml:space="preserve">Болт М18*150</t>
  </si>
  <si>
    <t xml:space="preserve">12*40-45</t>
  </si>
  <si>
    <t xml:space="preserve">30*85-100</t>
  </si>
  <si>
    <t xml:space="preserve">Болт М18*200</t>
  </si>
  <si>
    <t xml:space="preserve">12*50</t>
  </si>
  <si>
    <t xml:space="preserve">30*105-200</t>
  </si>
  <si>
    <t xml:space="preserve">Болт М18*300</t>
  </si>
  <si>
    <t xml:space="preserve">12*55</t>
  </si>
  <si>
    <t xml:space="preserve">30*210-220</t>
  </si>
  <si>
    <t xml:space="preserve">Болт М18*400</t>
  </si>
  <si>
    <t xml:space="preserve">12*60</t>
  </si>
  <si>
    <t xml:space="preserve">30*230-330</t>
  </si>
  <si>
    <t xml:space="preserve">12*65-70</t>
  </si>
  <si>
    <t xml:space="preserve">36*60-100</t>
  </si>
  <si>
    <t xml:space="preserve">12*75-80</t>
  </si>
  <si>
    <t xml:space="preserve">36*110-190</t>
  </si>
  <si>
    <t xml:space="preserve">Болт М20*80</t>
  </si>
  <si>
    <t xml:space="preserve">12*85-100</t>
  </si>
  <si>
    <t xml:space="preserve">36*200-300</t>
  </si>
  <si>
    <t xml:space="preserve">Болт М20*100</t>
  </si>
  <si>
    <t xml:space="preserve">12*110</t>
  </si>
  <si>
    <t xml:space="preserve">42*100-190</t>
  </si>
  <si>
    <t xml:space="preserve">Болт М20*150</t>
  </si>
  <si>
    <t xml:space="preserve">12*120-150</t>
  </si>
  <si>
    <t xml:space="preserve">42*200-300</t>
  </si>
  <si>
    <t xml:space="preserve">Болт М20*200</t>
  </si>
  <si>
    <t xml:space="preserve">14*30-50</t>
  </si>
  <si>
    <t xml:space="preserve">Болт М20*250</t>
  </si>
  <si>
    <t xml:space="preserve">14*55-85</t>
  </si>
  <si>
    <t xml:space="preserve">Болт М20*300</t>
  </si>
  <si>
    <t xml:space="preserve">14*90-120</t>
  </si>
  <si>
    <t xml:space="preserve">Болт М20*350</t>
  </si>
  <si>
    <t xml:space="preserve">16*25</t>
  </si>
  <si>
    <t xml:space="preserve">Болт М20*400</t>
  </si>
  <si>
    <t xml:space="preserve">16*30</t>
  </si>
  <si>
    <t xml:space="preserve">Болт М20*500</t>
  </si>
  <si>
    <t xml:space="preserve">16*35-40</t>
  </si>
  <si>
    <t xml:space="preserve">16*45-70</t>
  </si>
  <si>
    <t xml:space="preserve">16*75-150</t>
  </si>
  <si>
    <t xml:space="preserve">Болт М22*80</t>
  </si>
  <si>
    <t xml:space="preserve">16*160-185</t>
  </si>
  <si>
    <t xml:space="preserve">Болт М22*100</t>
  </si>
  <si>
    <t xml:space="preserve">16*190-220</t>
  </si>
  <si>
    <t xml:space="preserve">Болт М22*150</t>
  </si>
  <si>
    <t xml:space="preserve">16*230-280</t>
  </si>
  <si>
    <t xml:space="preserve">Болт М22*200</t>
  </si>
  <si>
    <t xml:space="preserve">Болт М22*250</t>
  </si>
  <si>
    <t xml:space="preserve">Болт М22*300</t>
  </si>
  <si>
    <t xml:space="preserve">Болт М22*350</t>
  </si>
  <si>
    <t xml:space="preserve">Болт М22*400</t>
  </si>
  <si>
    <t xml:space="preserve">Болт М22*500</t>
  </si>
  <si>
    <t xml:space="preserve">Болт М24*80</t>
  </si>
  <si>
    <t xml:space="preserve">Болт М24*100</t>
  </si>
  <si>
    <t xml:space="preserve">Болт М24*150</t>
  </si>
  <si>
    <t xml:space="preserve">Болт М24*200</t>
  </si>
  <si>
    <t xml:space="preserve">Болт М24*250</t>
  </si>
  <si>
    <t xml:space="preserve">Болт М24*300</t>
  </si>
  <si>
    <t xml:space="preserve">Болт М24*350</t>
  </si>
  <si>
    <t xml:space="preserve">Болт М24*400</t>
  </si>
  <si>
    <t xml:space="preserve">Болт М24*500</t>
  </si>
  <si>
    <t xml:space="preserve">Болт М27*80</t>
  </si>
  <si>
    <t xml:space="preserve">Болт М27*100</t>
  </si>
  <si>
    <t xml:space="preserve">Болт М27*150</t>
  </si>
  <si>
    <t xml:space="preserve">Болт М27*200</t>
  </si>
  <si>
    <t xml:space="preserve">Болт М27*250</t>
  </si>
  <si>
    <t xml:space="preserve">Болт М27*300</t>
  </si>
  <si>
    <t xml:space="preserve">Болт М27*350</t>
  </si>
  <si>
    <t xml:space="preserve">Болт М27*400</t>
  </si>
  <si>
    <t xml:space="preserve">Болт М27*500</t>
  </si>
  <si>
    <t xml:space="preserve">Болт М30*100</t>
  </si>
  <si>
    <t xml:space="preserve">Болт М30*150</t>
  </si>
  <si>
    <t xml:space="preserve">Болт М30*200</t>
  </si>
  <si>
    <t xml:space="preserve">Болт М30*250</t>
  </si>
  <si>
    <t xml:space="preserve">Болт М30*300</t>
  </si>
  <si>
    <t xml:space="preserve">Болт М30*350</t>
  </si>
  <si>
    <t xml:space="preserve">Болт М30*400</t>
  </si>
  <si>
    <t xml:space="preserve">Болт М30*500</t>
  </si>
  <si>
    <t xml:space="preserve">Болт М36*100</t>
  </si>
  <si>
    <t xml:space="preserve">Болт М36*150</t>
  </si>
  <si>
    <t xml:space="preserve">Болт М36*200</t>
  </si>
  <si>
    <t xml:space="preserve">Болт М36*250</t>
  </si>
  <si>
    <t xml:space="preserve">Болт М36*300</t>
  </si>
  <si>
    <t xml:space="preserve">Болт М36*350</t>
  </si>
  <si>
    <t xml:space="preserve">Болт М36*400</t>
  </si>
  <si>
    <t xml:space="preserve">Болт М36*500</t>
  </si>
  <si>
    <t xml:space="preserve">Болт М42*100</t>
  </si>
  <si>
    <t xml:space="preserve">Болт М42*150</t>
  </si>
  <si>
    <t xml:space="preserve">Болт М42*200</t>
  </si>
  <si>
    <t xml:space="preserve">Болт М42*250</t>
  </si>
  <si>
    <t xml:space="preserve">Болт М42*300</t>
  </si>
  <si>
    <t xml:space="preserve">Болт М42*350</t>
  </si>
  <si>
    <t xml:space="preserve">Болт М42*400</t>
  </si>
  <si>
    <t xml:space="preserve">Болт М42*500</t>
  </si>
  <si>
    <t xml:space="preserve">Болт М48*100</t>
  </si>
  <si>
    <t xml:space="preserve">Болт М48*150</t>
  </si>
  <si>
    <t xml:space="preserve">Болт М48*200</t>
  </si>
  <si>
    <t xml:space="preserve">Болт М48*250</t>
  </si>
  <si>
    <t xml:space="preserve">Болт М48*300</t>
  </si>
  <si>
    <t xml:space="preserve">Болт М48*350</t>
  </si>
  <si>
    <t xml:space="preserve">Болт М48*400</t>
  </si>
  <si>
    <t xml:space="preserve">Болт М48*500</t>
  </si>
  <si>
    <t xml:space="preserve">ГАЙКА ГОСТ 5915-70</t>
  </si>
  <si>
    <t xml:space="preserve">ГАЙКА (токарная) ГОСТ 5915-70</t>
  </si>
  <si>
    <t xml:space="preserve">Гайка  ГОСТ 5915, 5927, 15526, DIN 934     </t>
  </si>
  <si>
    <t xml:space="preserve">Гайка М12</t>
  </si>
  <si>
    <t xml:space="preserve">Гайка М14</t>
  </si>
  <si>
    <t xml:space="preserve">Гайка М16</t>
  </si>
  <si>
    <t xml:space="preserve">М2</t>
  </si>
  <si>
    <t xml:space="preserve">Гайка М18</t>
  </si>
  <si>
    <t xml:space="preserve">М3</t>
  </si>
  <si>
    <t xml:space="preserve">Гайка М20</t>
  </si>
  <si>
    <t xml:space="preserve">М4</t>
  </si>
  <si>
    <t xml:space="preserve">Гайка М22</t>
  </si>
  <si>
    <t xml:space="preserve">М5</t>
  </si>
  <si>
    <t xml:space="preserve">Гайка М24</t>
  </si>
  <si>
    <t xml:space="preserve">Гайка М27</t>
  </si>
  <si>
    <t xml:space="preserve">Гайка М30</t>
  </si>
  <si>
    <t xml:space="preserve">М10</t>
  </si>
  <si>
    <t xml:space="preserve">Гайка М36</t>
  </si>
  <si>
    <t xml:space="preserve">М12</t>
  </si>
  <si>
    <t xml:space="preserve">Гайка М42</t>
  </si>
  <si>
    <t xml:space="preserve">М14</t>
  </si>
  <si>
    <t xml:space="preserve">Гайка М48</t>
  </si>
  <si>
    <t xml:space="preserve">М 16</t>
  </si>
  <si>
    <t xml:space="preserve">M 18</t>
  </si>
  <si>
    <t xml:space="preserve">ГАЙКА   ГОСТ 10605-94</t>
  </si>
  <si>
    <t xml:space="preserve">ГАЙКА (токарная)  ГОСТ 10605-94</t>
  </si>
  <si>
    <t xml:space="preserve">М 20</t>
  </si>
  <si>
    <t xml:space="preserve">М 22</t>
  </si>
  <si>
    <t xml:space="preserve">Гайка М52</t>
  </si>
  <si>
    <t xml:space="preserve">М 24</t>
  </si>
  <si>
    <t xml:space="preserve">Гайка М56</t>
  </si>
  <si>
    <t xml:space="preserve">М 27</t>
  </si>
  <si>
    <t xml:space="preserve">Гайка М64</t>
  </si>
  <si>
    <t xml:space="preserve">М 30</t>
  </si>
  <si>
    <t xml:space="preserve">Гайка М72</t>
  </si>
  <si>
    <t xml:space="preserve">М 36</t>
  </si>
  <si>
    <t xml:space="preserve">Гайка М76</t>
  </si>
  <si>
    <t xml:space="preserve">М 42</t>
  </si>
  <si>
    <t xml:space="preserve">Гайка М80</t>
  </si>
  <si>
    <t xml:space="preserve">М 48-52</t>
  </si>
  <si>
    <t xml:space="preserve">Гайка М90</t>
  </si>
  <si>
    <t xml:space="preserve">М 56</t>
  </si>
  <si>
    <t xml:space="preserve">Гайка М100</t>
  </si>
  <si>
    <t xml:space="preserve">М 60-64</t>
  </si>
  <si>
    <t xml:space="preserve">Гайка М110</t>
  </si>
  <si>
    <t xml:space="preserve">Гайка М125</t>
  </si>
  <si>
    <t xml:space="preserve">Гайка М140</t>
  </si>
  <si>
    <t xml:space="preserve">ГАЙКА   ГОСТ 9064-75</t>
  </si>
  <si>
    <t xml:space="preserve">ГАЙКА (токарная)  ГОСТ 9064-75</t>
  </si>
  <si>
    <t xml:space="preserve">ПЛИТА АНКЕРНАЯ ГОСТ 24379.1-80</t>
  </si>
  <si>
    <t xml:space="preserve">Шайба плоская ГОСТ 11371 (DIN 125A)</t>
  </si>
  <si>
    <t xml:space="preserve">Шайба увеличенная ГОСТ 6958 (DIN 9021)</t>
  </si>
  <si>
    <t xml:space="preserve">цена руб/кг</t>
  </si>
  <si>
    <r>
      <rPr>
        <sz val="10"/>
        <rFont val="Arial Cyr"/>
        <family val="0"/>
        <charset val="204"/>
      </rPr>
      <t xml:space="preserve">Плита анкерная М16 </t>
    </r>
    <r>
      <rPr>
        <b val="true"/>
        <sz val="8"/>
        <rFont val="Arial Cyr"/>
        <family val="2"/>
        <charset val="204"/>
      </rPr>
      <t xml:space="preserve">(65*65*14)</t>
    </r>
  </si>
  <si>
    <r>
      <rPr>
        <sz val="10"/>
        <rFont val="Arial Cyr"/>
        <family val="0"/>
        <charset val="204"/>
      </rPr>
      <t xml:space="preserve">Плита анкерная М20 </t>
    </r>
    <r>
      <rPr>
        <b val="true"/>
        <sz val="8"/>
        <rFont val="Arial Cyr"/>
        <family val="2"/>
        <charset val="204"/>
      </rPr>
      <t xml:space="preserve">(80*80*16)</t>
    </r>
  </si>
  <si>
    <t xml:space="preserve">Ø4</t>
  </si>
  <si>
    <t xml:space="preserve">Ø4 ув</t>
  </si>
  <si>
    <r>
      <rPr>
        <sz val="10"/>
        <rFont val="Arial Cyr"/>
        <family val="0"/>
        <charset val="204"/>
      </rPr>
      <t xml:space="preserve">Плита анкерная М24 </t>
    </r>
    <r>
      <rPr>
        <b val="true"/>
        <sz val="8"/>
        <rFont val="Arial Cyr"/>
        <family val="2"/>
        <charset val="204"/>
      </rPr>
      <t xml:space="preserve">(100*100*20)</t>
    </r>
  </si>
  <si>
    <t xml:space="preserve">Ø5</t>
  </si>
  <si>
    <t xml:space="preserve">Ø5 ув</t>
  </si>
  <si>
    <r>
      <rPr>
        <sz val="10"/>
        <rFont val="Arial Cyr"/>
        <family val="0"/>
        <charset val="204"/>
      </rPr>
      <t xml:space="preserve">Плита анкерная М30 </t>
    </r>
    <r>
      <rPr>
        <b val="true"/>
        <sz val="8"/>
        <rFont val="Arial Cyr"/>
        <family val="2"/>
        <charset val="204"/>
      </rPr>
      <t xml:space="preserve">(120*120*20)</t>
    </r>
  </si>
  <si>
    <t xml:space="preserve">Ø6</t>
  </si>
  <si>
    <t xml:space="preserve">Ø6 ув</t>
  </si>
  <si>
    <r>
      <rPr>
        <sz val="10"/>
        <rFont val="Arial Cyr"/>
        <family val="0"/>
        <charset val="204"/>
      </rPr>
      <t xml:space="preserve">Плита анкерная М36 </t>
    </r>
    <r>
      <rPr>
        <b val="true"/>
        <sz val="8"/>
        <rFont val="Arial Cyr"/>
        <family val="2"/>
        <charset val="204"/>
      </rPr>
      <t xml:space="preserve">(150*150*20)</t>
    </r>
  </si>
  <si>
    <t xml:space="preserve">Ø 8</t>
  </si>
  <si>
    <t xml:space="preserve">Ø 8 ув</t>
  </si>
  <si>
    <r>
      <rPr>
        <sz val="10"/>
        <rFont val="Arial Cyr"/>
        <family val="0"/>
        <charset val="204"/>
      </rPr>
      <t xml:space="preserve">Плита анкерная М42 </t>
    </r>
    <r>
      <rPr>
        <b val="true"/>
        <sz val="8"/>
        <rFont val="Arial Cyr"/>
        <family val="2"/>
        <charset val="204"/>
      </rPr>
      <t xml:space="preserve">(170*170*25)</t>
    </r>
  </si>
  <si>
    <t xml:space="preserve">Ø10</t>
  </si>
  <si>
    <t xml:space="preserve">Ø10 ув</t>
  </si>
  <si>
    <r>
      <rPr>
        <sz val="10"/>
        <rFont val="Arial Cyr"/>
        <family val="0"/>
        <charset val="204"/>
      </rPr>
      <t xml:space="preserve">Плита анкерная М48 </t>
    </r>
    <r>
      <rPr>
        <b val="true"/>
        <sz val="8"/>
        <rFont val="Arial Cyr"/>
        <family val="2"/>
        <charset val="204"/>
      </rPr>
      <t xml:space="preserve">(190*190*28)</t>
    </r>
  </si>
  <si>
    <t xml:space="preserve">Ø12</t>
  </si>
  <si>
    <t xml:space="preserve">Ø12 ув</t>
  </si>
  <si>
    <r>
      <rPr>
        <sz val="10"/>
        <rFont val="Arial Cyr"/>
        <family val="0"/>
        <charset val="204"/>
      </rPr>
      <t xml:space="preserve">Плита анкерная М56 </t>
    </r>
    <r>
      <rPr>
        <b val="true"/>
        <sz val="8"/>
        <rFont val="Arial Cyr"/>
        <family val="2"/>
        <charset val="204"/>
      </rPr>
      <t xml:space="preserve">(220*220*32)</t>
    </r>
  </si>
  <si>
    <t xml:space="preserve">Ø14</t>
  </si>
  <si>
    <t xml:space="preserve">Ø14 ув</t>
  </si>
  <si>
    <r>
      <rPr>
        <sz val="10"/>
        <rFont val="Arial Cyr"/>
        <family val="0"/>
        <charset val="204"/>
      </rPr>
      <t xml:space="preserve">Плита анкерная М64 </t>
    </r>
    <r>
      <rPr>
        <b val="true"/>
        <sz val="8"/>
        <rFont val="Arial Cyr"/>
        <family val="2"/>
        <charset val="204"/>
      </rPr>
      <t xml:space="preserve">(260*260*36)</t>
    </r>
  </si>
  <si>
    <t xml:space="preserve">Ø16</t>
  </si>
  <si>
    <t xml:space="preserve">Ø16 ув</t>
  </si>
  <si>
    <r>
      <rPr>
        <sz val="10"/>
        <rFont val="Arial Cyr"/>
        <family val="0"/>
        <charset val="204"/>
      </rPr>
      <t xml:space="preserve">Плита анкерная М72 </t>
    </r>
    <r>
      <rPr>
        <b val="true"/>
        <sz val="8"/>
        <rFont val="Arial Cyr"/>
        <family val="2"/>
        <charset val="204"/>
      </rPr>
      <t xml:space="preserve">(300*300*40)</t>
    </r>
  </si>
  <si>
    <t xml:space="preserve">Ø18</t>
  </si>
  <si>
    <t xml:space="preserve">Ø18 ув</t>
  </si>
  <si>
    <r>
      <rPr>
        <sz val="10"/>
        <rFont val="Arial Cyr"/>
        <family val="0"/>
        <charset val="204"/>
      </rPr>
      <t xml:space="preserve">Плита анкерная М80 </t>
    </r>
    <r>
      <rPr>
        <b val="true"/>
        <sz val="8"/>
        <rFont val="Arial Cyr"/>
        <family val="2"/>
        <charset val="204"/>
      </rPr>
      <t xml:space="preserve">(320*320*45)</t>
    </r>
  </si>
  <si>
    <t xml:space="preserve">Ø20</t>
  </si>
  <si>
    <t xml:space="preserve">Ø20 ув</t>
  </si>
  <si>
    <r>
      <rPr>
        <sz val="10"/>
        <rFont val="Arial Cyr"/>
        <family val="0"/>
        <charset val="204"/>
      </rPr>
      <t xml:space="preserve">Плита анкерная М90 </t>
    </r>
    <r>
      <rPr>
        <b val="true"/>
        <sz val="8"/>
        <rFont val="Arial Cyr"/>
        <family val="2"/>
        <charset val="204"/>
      </rPr>
      <t xml:space="preserve">(360*360*50)</t>
    </r>
  </si>
  <si>
    <t xml:space="preserve">Ø22</t>
  </si>
  <si>
    <t xml:space="preserve">Ø22 ув</t>
  </si>
  <si>
    <t xml:space="preserve">Ø24</t>
  </si>
  <si>
    <t xml:space="preserve">Ø24 ув</t>
  </si>
  <si>
    <t xml:space="preserve">ШАЙБА)  ГОСТ 24379.1-80</t>
  </si>
  <si>
    <t xml:space="preserve">ШАЙБА (токарная)  ГОСТ 24379.1-80</t>
  </si>
  <si>
    <t xml:space="preserve">Ø27</t>
  </si>
  <si>
    <t xml:space="preserve">Ø27 ув</t>
  </si>
  <si>
    <t xml:space="preserve">Ø30</t>
  </si>
  <si>
    <t xml:space="preserve">Ø30 ув</t>
  </si>
  <si>
    <t xml:space="preserve">Шайба 12</t>
  </si>
  <si>
    <t xml:space="preserve">Ø36</t>
  </si>
  <si>
    <t xml:space="preserve">Ø36 ув</t>
  </si>
  <si>
    <t xml:space="preserve">Шайба 16</t>
  </si>
  <si>
    <t xml:space="preserve">Ø42</t>
  </si>
  <si>
    <t xml:space="preserve">Ø42 ув</t>
  </si>
  <si>
    <t xml:space="preserve">Шайба 20</t>
  </si>
  <si>
    <t xml:space="preserve">Ø48</t>
  </si>
  <si>
    <t xml:space="preserve">Ø48 ув</t>
  </si>
  <si>
    <t xml:space="preserve">Шайба 24</t>
  </si>
  <si>
    <t xml:space="preserve">Шайба 30</t>
  </si>
  <si>
    <t xml:space="preserve">Шайба 36</t>
  </si>
  <si>
    <t xml:space="preserve">Шайба пружинная  ГОСТ 6402</t>
  </si>
  <si>
    <t xml:space="preserve">Шайба 42</t>
  </si>
  <si>
    <t xml:space="preserve">нормальная (б/п)</t>
  </si>
  <si>
    <t xml:space="preserve">Шайба 48</t>
  </si>
  <si>
    <t xml:space="preserve">Шайба 56</t>
  </si>
  <si>
    <t xml:space="preserve">руб/кг</t>
  </si>
  <si>
    <t xml:space="preserve">Шайба 64</t>
  </si>
  <si>
    <t xml:space="preserve">Н3</t>
  </si>
  <si>
    <t xml:space="preserve">Шайба 72</t>
  </si>
  <si>
    <t xml:space="preserve">Н4</t>
  </si>
  <si>
    <t xml:space="preserve">Шайба 80</t>
  </si>
  <si>
    <t xml:space="preserve">Н5</t>
  </si>
  <si>
    <t xml:space="preserve">Шайба 90</t>
  </si>
  <si>
    <t xml:space="preserve">Н6</t>
  </si>
  <si>
    <t xml:space="preserve">Шайба 100</t>
  </si>
  <si>
    <t xml:space="preserve">Н8</t>
  </si>
  <si>
    <t xml:space="preserve">Шайба 110</t>
  </si>
  <si>
    <t xml:space="preserve">Н10</t>
  </si>
  <si>
    <t xml:space="preserve">Шайба 125</t>
  </si>
  <si>
    <t xml:space="preserve">Н12-14</t>
  </si>
  <si>
    <t xml:space="preserve">Н16</t>
  </si>
  <si>
    <t xml:space="preserve">ШАЙБА   ГОСТ 11371-78</t>
  </si>
  <si>
    <t xml:space="preserve">ШАЙБА (токарная)  ГОСТ 11371-78</t>
  </si>
  <si>
    <t xml:space="preserve">Н18</t>
  </si>
  <si>
    <t xml:space="preserve">Н20</t>
  </si>
  <si>
    <t xml:space="preserve">Н22</t>
  </si>
  <si>
    <t xml:space="preserve">Шайба 14</t>
  </si>
  <si>
    <t xml:space="preserve">Н24</t>
  </si>
  <si>
    <t xml:space="preserve">Н27-30</t>
  </si>
  <si>
    <t xml:space="preserve">Шайба 18</t>
  </si>
  <si>
    <t xml:space="preserve">Н36-42</t>
  </si>
  <si>
    <t xml:space="preserve">Н48</t>
  </si>
  <si>
    <t xml:space="preserve">Шайба 22</t>
  </si>
  <si>
    <t xml:space="preserve">Шайба 27</t>
  </si>
  <si>
    <t xml:space="preserve">Шайба 33</t>
  </si>
  <si>
    <t xml:space="preserve">Шайба 39</t>
  </si>
  <si>
    <t xml:space="preserve">ШАЙБА  ГОСТ 9065-75</t>
  </si>
  <si>
    <t xml:space="preserve">ШАЙБА (токарная)  ГОСТ 9065-75</t>
  </si>
  <si>
    <t xml:space="preserve">ВЫСОКОПРОЧНЫЙ  КРЕПЕЖ</t>
  </si>
  <si>
    <t xml:space="preserve">БОЛТ</t>
  </si>
  <si>
    <t xml:space="preserve">ГАЙКА</t>
  </si>
  <si>
    <t xml:space="preserve">Высокопрочный болт </t>
  </si>
  <si>
    <t xml:space="preserve"> Высокопрочная гайка ГОСТ 5915</t>
  </si>
  <si>
    <t xml:space="preserve">ГОСТ 7798 (ГОСТ 7805)</t>
  </si>
  <si>
    <t xml:space="preserve"> (кл.8,8; 10,9) </t>
  </si>
  <si>
    <t xml:space="preserve">(кл. 8;10 )  </t>
  </si>
  <si>
    <t xml:space="preserve">Цинк</t>
  </si>
  <si>
    <t xml:space="preserve"> Цинк</t>
  </si>
  <si>
    <t xml:space="preserve">6*13-45</t>
  </si>
  <si>
    <t xml:space="preserve">6*50-60</t>
  </si>
  <si>
    <t xml:space="preserve">8*16-100</t>
  </si>
  <si>
    <t xml:space="preserve">10*20-100</t>
  </si>
  <si>
    <t xml:space="preserve">10*110-120</t>
  </si>
  <si>
    <t xml:space="preserve">М16</t>
  </si>
  <si>
    <t xml:space="preserve">12*25-100</t>
  </si>
  <si>
    <t xml:space="preserve">М18</t>
  </si>
  <si>
    <t xml:space="preserve">М20</t>
  </si>
  <si>
    <t xml:space="preserve">12*120</t>
  </si>
  <si>
    <t xml:space="preserve">М22</t>
  </si>
  <si>
    <t xml:space="preserve">М24</t>
  </si>
  <si>
    <t xml:space="preserve">14*30-120</t>
  </si>
  <si>
    <t xml:space="preserve">М27</t>
  </si>
  <si>
    <t xml:space="preserve">16*30-180</t>
  </si>
  <si>
    <t xml:space="preserve">М30</t>
  </si>
  <si>
    <t xml:space="preserve">18*30-180</t>
  </si>
  <si>
    <t xml:space="preserve">20*40-180</t>
  </si>
  <si>
    <t xml:space="preserve">22*60-180</t>
  </si>
  <si>
    <t xml:space="preserve">Высокопрочная гайка </t>
  </si>
  <si>
    <t xml:space="preserve">24*60-180</t>
  </si>
  <si>
    <t xml:space="preserve">ГОСТ 52645-2006 (ГОСТ 22354-77)</t>
  </si>
  <si>
    <t xml:space="preserve">27*80-200</t>
  </si>
  <si>
    <t xml:space="preserve">30*80-200</t>
  </si>
  <si>
    <t xml:space="preserve">ГОСТ 52644-2006 (ГОСТ 22353-77)</t>
  </si>
  <si>
    <t xml:space="preserve">16*50-150</t>
  </si>
  <si>
    <t xml:space="preserve">20*40-100</t>
  </si>
  <si>
    <t xml:space="preserve">20*105-180</t>
  </si>
  <si>
    <t xml:space="preserve">22*55-100</t>
  </si>
  <si>
    <t xml:space="preserve">Высокопрочная шайба  (кл. 10)  ГОСТ 52646-2006 (ГОСТ 22355-77)</t>
  </si>
  <si>
    <t xml:space="preserve">22*110-200</t>
  </si>
  <si>
    <t xml:space="preserve">24*60-220</t>
  </si>
  <si>
    <t xml:space="preserve">27*70-100</t>
  </si>
  <si>
    <t xml:space="preserve">27*110-200</t>
  </si>
  <si>
    <t xml:space="preserve">30*75-100</t>
  </si>
  <si>
    <t xml:space="preserve">30*110-200</t>
  </si>
  <si>
    <t xml:space="preserve">Гвозди</t>
  </si>
  <si>
    <t xml:space="preserve">Гвозди строительные ГОСТ 4028</t>
  </si>
  <si>
    <t xml:space="preserve">Гвозди специальные     </t>
  </si>
  <si>
    <t xml:space="preserve">Гвозди винтовые </t>
  </si>
  <si>
    <t xml:space="preserve">Гвозди толевые ГОСТ 4029-63 </t>
  </si>
  <si>
    <t xml:space="preserve">Цена руб/кг</t>
  </si>
  <si>
    <t xml:space="preserve">3,4(3,5)*60</t>
  </si>
  <si>
    <t xml:space="preserve">По 5 кг</t>
  </si>
  <si>
    <t xml:space="preserve">0,8*8</t>
  </si>
  <si>
    <t xml:space="preserve">3,4(3,5)*70</t>
  </si>
  <si>
    <t xml:space="preserve">По 25кг</t>
  </si>
  <si>
    <t xml:space="preserve">0,8*12</t>
  </si>
  <si>
    <t xml:space="preserve">3,4(3,5)*80</t>
  </si>
  <si>
    <t xml:space="preserve">2,0*20</t>
  </si>
  <si>
    <t xml:space="preserve">1,0*16</t>
  </si>
  <si>
    <t xml:space="preserve">3,4(3,5)*90</t>
  </si>
  <si>
    <t xml:space="preserve">2,0*20 оц</t>
  </si>
  <si>
    <t xml:space="preserve">1,2*20</t>
  </si>
  <si>
    <t xml:space="preserve">3,5*100</t>
  </si>
  <si>
    <t xml:space="preserve">2,0*25</t>
  </si>
  <si>
    <t xml:space="preserve">1,2*25</t>
  </si>
  <si>
    <t xml:space="preserve">3,5*120</t>
  </si>
  <si>
    <t xml:space="preserve">2,0*25 оц</t>
  </si>
  <si>
    <t xml:space="preserve">1,4*25</t>
  </si>
  <si>
    <t xml:space="preserve">2,5*32</t>
  </si>
  <si>
    <t xml:space="preserve">1,4*32</t>
  </si>
  <si>
    <t xml:space="preserve">Гвозди винтовые</t>
  </si>
  <si>
    <t xml:space="preserve">2,5*32 оц</t>
  </si>
  <si>
    <t xml:space="preserve">1,4*40</t>
  </si>
  <si>
    <t xml:space="preserve"> №7811-7070 1/5кг</t>
  </si>
  <si>
    <t xml:space="preserve">2,5*40</t>
  </si>
  <si>
    <t xml:space="preserve">1,6*25</t>
  </si>
  <si>
    <t xml:space="preserve">2,8*60 оц</t>
  </si>
  <si>
    <t xml:space="preserve">3,0*40 </t>
  </si>
  <si>
    <t xml:space="preserve">1,8*32</t>
  </si>
  <si>
    <t xml:space="preserve">3,0*40</t>
  </si>
  <si>
    <t xml:space="preserve">3,0*40 оц</t>
  </si>
  <si>
    <t xml:space="preserve">1,8*40</t>
  </si>
  <si>
    <t xml:space="preserve">3,0*50</t>
  </si>
  <si>
    <t xml:space="preserve">2,0*40</t>
  </si>
  <si>
    <t xml:space="preserve">3,0*50 оц</t>
  </si>
  <si>
    <t xml:space="preserve">Гвозди с большой головой </t>
  </si>
  <si>
    <t xml:space="preserve">2,5*50</t>
  </si>
  <si>
    <t xml:space="preserve">3,0*60 </t>
  </si>
  <si>
    <t xml:space="preserve">№7811-7102 1/5кг</t>
  </si>
  <si>
    <t xml:space="preserve">2,5*60</t>
  </si>
  <si>
    <t xml:space="preserve">3,0*60 оц</t>
  </si>
  <si>
    <t xml:space="preserve">3,0*20 оц</t>
  </si>
  <si>
    <t xml:space="preserve">3,0*70</t>
  </si>
  <si>
    <t xml:space="preserve">3,0*70  </t>
  </si>
  <si>
    <t xml:space="preserve">3,0*25 оц</t>
  </si>
  <si>
    <t xml:space="preserve">3,0*80</t>
  </si>
  <si>
    <t xml:space="preserve">3,0*70 оц</t>
  </si>
  <si>
    <t xml:space="preserve">3,0*30 оц</t>
  </si>
  <si>
    <t xml:space="preserve">3,5*90</t>
  </si>
  <si>
    <t xml:space="preserve">3,0*35 оц</t>
  </si>
  <si>
    <t xml:space="preserve">4,0*100</t>
  </si>
  <si>
    <t xml:space="preserve">3,0*80 оц</t>
  </si>
  <si>
    <t xml:space="preserve">4,0*120</t>
  </si>
  <si>
    <t xml:space="preserve">3,4*90</t>
  </si>
  <si>
    <t xml:space="preserve">5,0*120</t>
  </si>
  <si>
    <t xml:space="preserve">3,4*90 оц</t>
  </si>
  <si>
    <t xml:space="preserve">5,0*150</t>
  </si>
  <si>
    <t xml:space="preserve">6,0*200</t>
  </si>
  <si>
    <t xml:space="preserve">Гвозди ершеные </t>
  </si>
  <si>
    <t xml:space="preserve">с конич.  Гол.</t>
  </si>
  <si>
    <t xml:space="preserve">№7811-7120 1/5кг</t>
  </si>
  <si>
    <t xml:space="preserve">4,2*90 оц</t>
  </si>
  <si>
    <t xml:space="preserve">2,2*40 оц</t>
  </si>
  <si>
    <t xml:space="preserve">4,2*120 оц</t>
  </si>
  <si>
    <t xml:space="preserve">2,8*40 оц</t>
  </si>
  <si>
    <t xml:space="preserve">3,1*50 оц</t>
  </si>
  <si>
    <t xml:space="preserve">Гвозди финишные</t>
  </si>
  <si>
    <t xml:space="preserve">7,6*250</t>
  </si>
  <si>
    <t xml:space="preserve">3,1*60 оц</t>
  </si>
  <si>
    <t xml:space="preserve">  №7811-7035 1/5кг</t>
  </si>
  <si>
    <t xml:space="preserve">8,8*300</t>
  </si>
  <si>
    <t xml:space="preserve">3,1*70 оц</t>
  </si>
  <si>
    <t xml:space="preserve">1,6*20 оц</t>
  </si>
  <si>
    <t xml:space="preserve">8,8*400</t>
  </si>
  <si>
    <t xml:space="preserve">3,1*80 оц</t>
  </si>
  <si>
    <t xml:space="preserve">1,6*30 оц</t>
  </si>
  <si>
    <t xml:space="preserve">3,1*90 оц</t>
  </si>
  <si>
    <t xml:space="preserve">1,6*40 оц</t>
  </si>
  <si>
    <t xml:space="preserve">Гвозди шиферные</t>
  </si>
  <si>
    <t xml:space="preserve">3,4*80 оц</t>
  </si>
  <si>
    <t xml:space="preserve">1,8*40-50 оц</t>
  </si>
  <si>
    <t xml:space="preserve">2,0*60 оц</t>
  </si>
  <si>
    <t xml:space="preserve">Гвозди кровельные</t>
  </si>
  <si>
    <t xml:space="preserve">Гвозди тарные круглые с пл. гол </t>
  </si>
  <si>
    <t xml:space="preserve">3,5*40</t>
  </si>
  <si>
    <t xml:space="preserve">ГОСТ 4034-63 кг</t>
  </si>
  <si>
    <t xml:space="preserve">1,4*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\ #,##0.00&quot;р. &quot;;\-#,##0.00&quot;р. &quot;;&quot; -&quot;#&quot;р. &quot;;@\ "/>
    <numFmt numFmtId="167" formatCode="_-* #,##0.0&quot;р.&quot;_-;\-* #,##0.0&quot;р.&quot;_-;_-* \-??&quot;р.&quot;_-;_-@_-"/>
    <numFmt numFmtId="168" formatCode="_-* #,##0&quot;р.&quot;_-;\-* #,##0&quot;р.&quot;_-;_-* \-??&quot;р.&quot;_-;_-@_-"/>
    <numFmt numFmtId="169" formatCode="0.0"/>
    <numFmt numFmtId="170" formatCode="#,##0.00&quot;р.&quot;;[RED]\-#,##0.00&quot;р.&quot;"/>
    <numFmt numFmtId="171" formatCode="0.00"/>
    <numFmt numFmtId="172" formatCode="_(* #,##0.00_);_(* \(#,##0.00\);_(* \-??_);_(@_)"/>
    <numFmt numFmtId="173" formatCode="#,##0.00&quot;р.&quot;"/>
    <numFmt numFmtId="174" formatCode="#,##0.00[$р.-419];\-#,##0.00[$р.-419]"/>
    <numFmt numFmtId="175" formatCode="#,##0.00\ [$р.-419];\-#,##0.00\ [$р.-419]"/>
    <numFmt numFmtId="176" formatCode="0%"/>
  </numFmts>
  <fonts count="3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Arial Cyr"/>
      <family val="0"/>
    </font>
    <font>
      <b val="true"/>
      <sz val="10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4" xfId="6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9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6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26" xfId="6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7" xfId="6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9" fillId="0" borderId="2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6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9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6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6" xfId="7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3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6" xfId="7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7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0" borderId="16" xfId="7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3" fillId="2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7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24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26" xfId="7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33" fillId="24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3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24" borderId="33" xfId="7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33" fillId="24" borderId="16" xfId="7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33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4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9" fillId="24" borderId="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9" fillId="24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2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9" fillId="24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4" borderId="4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6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4" borderId="16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9" fillId="24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4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9" fillId="24" borderId="4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9" fillId="0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5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29" fillId="0" borderId="3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29" fillId="0" borderId="3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22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0" borderId="3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69" applyFont="true" applyBorder="true" applyAlignment="true" applyProtection="false">
      <alignment horizontal="center" vertical="center" textRotation="0" wrapText="false" indent="2" shrinkToFit="false"/>
      <protection locked="true" hidden="false"/>
    </xf>
    <xf numFmtId="173" fontId="29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Денежный_Болт 7798.7805" xfId="48"/>
    <cellStyle name="Денежный_Болт фундам" xfId="49"/>
    <cellStyle name="Денежный_Лист1" xfId="50"/>
    <cellStyle name="Денежный_Лист1_Лист1" xfId="51"/>
    <cellStyle name="Денежный_Лист1_Шайба.плита" xfId="52"/>
    <cellStyle name="Денежный_Шайба.плита" xfId="53"/>
    <cellStyle name="Денежный_Шпилька 22042.9066" xfId="54"/>
    <cellStyle name="Заголовок 1" xfId="55"/>
    <cellStyle name="Заголовок 2" xfId="56"/>
    <cellStyle name="Заголовок 3" xfId="57"/>
    <cellStyle name="Заголовок 4" xfId="58"/>
    <cellStyle name="Итог" xfId="59"/>
    <cellStyle name="Контрольная ячейка" xfId="60"/>
    <cellStyle name="Название" xfId="61"/>
    <cellStyle name="Нейтральный" xfId="62"/>
    <cellStyle name="Обычный_Болт 7798.7805" xfId="63"/>
    <cellStyle name="Обычный_Болт фундам" xfId="64"/>
    <cellStyle name="Обычный_Гайка - изготовление" xfId="65"/>
    <cellStyle name="Обычный_Лист1" xfId="66"/>
    <cellStyle name="Обычный_Лист1_Болт 7798.7805" xfId="67"/>
    <cellStyle name="Обычный_Лист1_Гайка - изготовление" xfId="68"/>
    <cellStyle name="Обычный_Лист1_Лист1" xfId="69"/>
    <cellStyle name="Обычный_Лист1_Лист2" xfId="70"/>
    <cellStyle name="Обычный_Лист1_Шайба.плита" xfId="71"/>
    <cellStyle name="Обычный_Шайба.плита" xfId="72"/>
    <cellStyle name="Обычный_Шпилька 22042.9066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85"/>
    <col collapsed="false" customWidth="true" hidden="false" outlineLevel="0" max="3" min="3" style="0" width="15.41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false" hidden="true" outlineLevel="0" max="8" min="7" style="0" width="9.06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22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2.5" hidden="false" customHeight="true" outlineLevel="0" collapsed="false">
      <c r="A3" s="5"/>
      <c r="B3" s="6" t="s">
        <v>6</v>
      </c>
      <c r="C3" s="6"/>
      <c r="D3" s="6"/>
      <c r="E3" s="6"/>
    </row>
    <row r="4" customFormat="false" ht="12.75" hidden="false" customHeight="false" outlineLevel="0" collapsed="false">
      <c r="A4" s="7" t="n">
        <v>1</v>
      </c>
      <c r="B4" s="8" t="s">
        <v>7</v>
      </c>
      <c r="C4" s="9" t="s">
        <v>8</v>
      </c>
      <c r="D4" s="10" t="n">
        <f aca="false">G4*1.8</f>
        <v>71.5065350069166</v>
      </c>
      <c r="E4" s="10" t="n">
        <f aca="false">H4*1.8</f>
        <v>111.512728231188</v>
      </c>
      <c r="G4" s="10" t="n">
        <v>39.7258527816203</v>
      </c>
      <c r="H4" s="10" t="n">
        <v>61.9515156839934</v>
      </c>
    </row>
    <row r="5" customFormat="false" ht="12.75" hidden="false" customHeight="false" outlineLevel="0" collapsed="false">
      <c r="A5" s="7" t="n">
        <v>2</v>
      </c>
      <c r="B5" s="8" t="s">
        <v>9</v>
      </c>
      <c r="C5" s="9" t="s">
        <v>8</v>
      </c>
      <c r="D5" s="10" t="n">
        <f aca="false">G5*1.8</f>
        <v>81.0996497381165</v>
      </c>
      <c r="E5" s="10" t="n">
        <f aca="false">H5*1.8</f>
        <v>124.795502474388</v>
      </c>
      <c r="G5" s="10" t="n">
        <v>45.0553609656203</v>
      </c>
      <c r="H5" s="10" t="n">
        <v>69.3308347079934</v>
      </c>
    </row>
    <row r="6" customFormat="false" ht="12.75" hidden="false" customHeight="false" outlineLevel="0" collapsed="false">
      <c r="A6" s="7" t="n">
        <v>3</v>
      </c>
      <c r="B6" s="8" t="s">
        <v>10</v>
      </c>
      <c r="C6" s="9" t="s">
        <v>8</v>
      </c>
      <c r="D6" s="10" t="n">
        <f aca="false">G6*1.8</f>
        <v>95.4893218349166</v>
      </c>
      <c r="E6" s="10" t="n">
        <f aca="false">H6*1.8</f>
        <v>144.719663839188</v>
      </c>
      <c r="G6" s="10" t="n">
        <v>53.0496232416203</v>
      </c>
      <c r="H6" s="10" t="n">
        <v>80.3998132439934</v>
      </c>
    </row>
    <row r="7" customFormat="false" ht="13.5" hidden="false" customHeight="false" outlineLevel="0" collapsed="false">
      <c r="A7" s="11" t="n">
        <v>4</v>
      </c>
      <c r="B7" s="12" t="s">
        <v>11</v>
      </c>
      <c r="C7" s="13" t="s">
        <v>8</v>
      </c>
      <c r="D7" s="10" t="n">
        <f aca="false">G7*1.8</f>
        <v>105.082436566117</v>
      </c>
      <c r="E7" s="10" t="n">
        <f aca="false">H7*1.8</f>
        <v>158.002438082388</v>
      </c>
      <c r="G7" s="14" t="n">
        <v>58.3791314256203</v>
      </c>
      <c r="H7" s="14" t="n">
        <v>87.7791322679934</v>
      </c>
    </row>
    <row r="8" customFormat="false" ht="12.75" hidden="false" customHeight="false" outlineLevel="0" collapsed="false">
      <c r="A8" s="15" t="n">
        <v>5</v>
      </c>
      <c r="B8" s="16" t="s">
        <v>12</v>
      </c>
      <c r="C8" s="17" t="s">
        <v>8</v>
      </c>
      <c r="D8" s="10" t="n">
        <f aca="false">G8*1.8</f>
        <v>101.663786244426</v>
      </c>
      <c r="E8" s="10" t="n">
        <f aca="false">H8*1.8</f>
        <v>153.716591153175</v>
      </c>
      <c r="G8" s="18" t="n">
        <v>56.4798812469036</v>
      </c>
      <c r="H8" s="18" t="n">
        <v>85.3981061962084</v>
      </c>
    </row>
    <row r="9" customFormat="false" ht="12.75" hidden="false" customHeight="false" outlineLevel="0" collapsed="false">
      <c r="A9" s="7" t="n">
        <v>6</v>
      </c>
      <c r="B9" s="8" t="s">
        <v>13</v>
      </c>
      <c r="C9" s="9" t="s">
        <v>8</v>
      </c>
      <c r="D9" s="10" t="n">
        <f aca="false">G9*1.8</f>
        <v>118.718212433226</v>
      </c>
      <c r="E9" s="10" t="n">
        <f aca="false">H9*1.8</f>
        <v>177.330412029975</v>
      </c>
      <c r="G9" s="10" t="n">
        <v>65.9545624629036</v>
      </c>
      <c r="H9" s="10" t="n">
        <v>98.5168955722084</v>
      </c>
    </row>
    <row r="10" customFormat="false" ht="12.75" hidden="false" customHeight="false" outlineLevel="0" collapsed="false">
      <c r="A10" s="7" t="n">
        <v>7</v>
      </c>
      <c r="B10" s="8" t="s">
        <v>14</v>
      </c>
      <c r="C10" s="9" t="s">
        <v>8</v>
      </c>
      <c r="D10" s="10" t="n">
        <f aca="false">G10*1.8</f>
        <v>144.299851716426</v>
      </c>
      <c r="E10" s="10" t="n">
        <f aca="false">H10*1.8</f>
        <v>212.751143345175</v>
      </c>
      <c r="G10" s="10" t="n">
        <v>80.1665842869036</v>
      </c>
      <c r="H10" s="10" t="n">
        <v>118.195079636208</v>
      </c>
    </row>
    <row r="11" customFormat="false" ht="12.75" hidden="false" customHeight="false" outlineLevel="0" collapsed="false">
      <c r="A11" s="7" t="n">
        <v>8</v>
      </c>
      <c r="B11" s="8" t="s">
        <v>15</v>
      </c>
      <c r="C11" s="9" t="s">
        <v>8</v>
      </c>
      <c r="D11" s="10" t="n">
        <f aca="false">G11*1.8</f>
        <v>161.354277905226</v>
      </c>
      <c r="E11" s="10" t="n">
        <f aca="false">H11*1.8</f>
        <v>236.364964221975</v>
      </c>
      <c r="G11" s="10" t="n">
        <v>89.6412655029036</v>
      </c>
      <c r="H11" s="10" t="n">
        <v>131.313869012208</v>
      </c>
    </row>
    <row r="12" customFormat="false" ht="13.5" hidden="false" customHeight="false" outlineLevel="0" collapsed="false">
      <c r="A12" s="11" t="n">
        <v>9</v>
      </c>
      <c r="B12" s="12" t="s">
        <v>16</v>
      </c>
      <c r="C12" s="13" t="s">
        <v>8</v>
      </c>
      <c r="D12" s="10" t="n">
        <f aca="false">G12*1.8</f>
        <v>171.586933618506</v>
      </c>
      <c r="E12" s="10" t="n">
        <f aca="false">H12*1.8</f>
        <v>250.533256748055</v>
      </c>
      <c r="G12" s="14" t="n">
        <v>95.3260742325036</v>
      </c>
      <c r="H12" s="14" t="n">
        <v>139.185142637808</v>
      </c>
    </row>
    <row r="13" customFormat="false" ht="12.75" hidden="false" customHeight="false" outlineLevel="0" collapsed="false">
      <c r="A13" s="15" t="n">
        <v>10</v>
      </c>
      <c r="B13" s="16" t="s">
        <v>17</v>
      </c>
      <c r="C13" s="17" t="s">
        <v>8</v>
      </c>
      <c r="D13" s="10" t="n">
        <f aca="false">G13*1.8</f>
        <v>154.192997440556</v>
      </c>
      <c r="E13" s="10" t="n">
        <f aca="false">H13*1.8</f>
        <v>229.233278979128</v>
      </c>
      <c r="G13" s="18" t="n">
        <v>85.6627763558642</v>
      </c>
      <c r="H13" s="18" t="n">
        <v>127.351821655071</v>
      </c>
    </row>
    <row r="14" customFormat="false" ht="12.75" hidden="false" customHeight="false" outlineLevel="0" collapsed="false">
      <c r="A14" s="7" t="n">
        <v>11</v>
      </c>
      <c r="B14" s="8" t="s">
        <v>18</v>
      </c>
      <c r="C14" s="9" t="s">
        <v>8</v>
      </c>
      <c r="D14" s="10" t="n">
        <f aca="false">G14*1.8</f>
        <v>195.496685866556</v>
      </c>
      <c r="E14" s="10" t="n">
        <f aca="false">H14*1.8</f>
        <v>286.423001415128</v>
      </c>
      <c r="G14" s="10" t="n">
        <v>108.609269925864</v>
      </c>
      <c r="H14" s="10" t="n">
        <v>159.123889675071</v>
      </c>
    </row>
    <row r="15" customFormat="false" ht="12.75" hidden="false" customHeight="false" outlineLevel="0" collapsed="false">
      <c r="A15" s="7" t="n">
        <v>12</v>
      </c>
      <c r="B15" s="8" t="s">
        <v>19</v>
      </c>
      <c r="C15" s="9" t="s">
        <v>8</v>
      </c>
      <c r="D15" s="10" t="n">
        <f aca="false">G15*1.8</f>
        <v>234.135620200556</v>
      </c>
      <c r="E15" s="10" t="n">
        <f aca="false">H15*1.8</f>
        <v>339.923064339128</v>
      </c>
      <c r="G15" s="10" t="n">
        <v>130.075344555864</v>
      </c>
      <c r="H15" s="10" t="n">
        <v>188.846146855071</v>
      </c>
    </row>
    <row r="16" customFormat="false" ht="12.75" hidden="false" customHeight="false" outlineLevel="0" collapsed="false">
      <c r="A16" s="7" t="n">
        <v>13</v>
      </c>
      <c r="B16" s="8" t="s">
        <v>20</v>
      </c>
      <c r="C16" s="9" t="s">
        <v>8</v>
      </c>
      <c r="D16" s="10" t="n">
        <f aca="false">G16*1.8</f>
        <v>267.445046350556</v>
      </c>
      <c r="E16" s="10" t="n">
        <f aca="false">H16*1.8</f>
        <v>386.043808239128</v>
      </c>
      <c r="G16" s="10" t="n">
        <v>148.580581305864</v>
      </c>
      <c r="H16" s="10" t="n">
        <v>214.468782355071</v>
      </c>
    </row>
    <row r="17" customFormat="false" ht="13.5" hidden="false" customHeight="false" outlineLevel="0" collapsed="false">
      <c r="A17" s="11" t="n">
        <v>14</v>
      </c>
      <c r="B17" s="12" t="s">
        <v>21</v>
      </c>
      <c r="C17" s="13" t="s">
        <v>8</v>
      </c>
      <c r="D17" s="10" t="n">
        <f aca="false">G17*1.8</f>
        <v>287.430702040556</v>
      </c>
      <c r="E17" s="10" t="n">
        <f aca="false">H17*1.8</f>
        <v>413.716254579128</v>
      </c>
      <c r="G17" s="14" t="n">
        <v>159.683723355864</v>
      </c>
      <c r="H17" s="14" t="n">
        <v>229.842363655071</v>
      </c>
    </row>
    <row r="18" customFormat="false" ht="12.75" hidden="false" customHeight="false" outlineLevel="0" collapsed="false">
      <c r="A18" s="15" t="n">
        <v>15</v>
      </c>
      <c r="B18" s="16" t="s">
        <v>22</v>
      </c>
      <c r="C18" s="17" t="s">
        <v>8</v>
      </c>
      <c r="D18" s="10" t="n">
        <f aca="false">G18*1.8</f>
        <v>241.635239326321</v>
      </c>
      <c r="E18" s="10" t="n">
        <f aca="false">H18*1.8</f>
        <v>345.041086105129</v>
      </c>
      <c r="G18" s="18" t="n">
        <v>134.241799625734</v>
      </c>
      <c r="H18" s="18" t="n">
        <v>191.689492280627</v>
      </c>
    </row>
    <row r="19" customFormat="false" ht="12.75" hidden="false" customHeight="false" outlineLevel="0" collapsed="false">
      <c r="A19" s="7" t="n">
        <v>16</v>
      </c>
      <c r="B19" s="8" t="s">
        <v>23</v>
      </c>
      <c r="C19" s="9" t="s">
        <v>8</v>
      </c>
      <c r="D19" s="10" t="n">
        <f aca="false">G19*1.8</f>
        <v>299.19392771352</v>
      </c>
      <c r="E19" s="10" t="n">
        <f aca="false">H19*1.8</f>
        <v>424.737731564329</v>
      </c>
      <c r="G19" s="10" t="n">
        <v>166.218848729734</v>
      </c>
      <c r="H19" s="10" t="n">
        <v>235.965406424627</v>
      </c>
    </row>
    <row r="20" customFormat="false" ht="12.75" hidden="false" customHeight="false" outlineLevel="0" collapsed="false">
      <c r="A20" s="7" t="n">
        <v>17</v>
      </c>
      <c r="B20" s="8" t="s">
        <v>24</v>
      </c>
      <c r="C20" s="9" t="s">
        <v>8</v>
      </c>
      <c r="D20" s="10" t="n">
        <f aca="false">G20*1.8</f>
        <v>337.56638663832</v>
      </c>
      <c r="E20" s="10" t="n">
        <f aca="false">H20*1.8</f>
        <v>477.868828537129</v>
      </c>
      <c r="G20" s="10" t="n">
        <v>187.536881465734</v>
      </c>
      <c r="H20" s="10" t="n">
        <v>265.482682520627</v>
      </c>
    </row>
    <row r="21" customFormat="false" ht="12.75" hidden="false" customHeight="false" outlineLevel="0" collapsed="false">
      <c r="A21" s="7" t="n">
        <v>18</v>
      </c>
      <c r="B21" s="8" t="s">
        <v>25</v>
      </c>
      <c r="C21" s="9" t="s">
        <v>8</v>
      </c>
      <c r="D21" s="10" t="n">
        <f aca="false">G21*1.8</f>
        <v>360.589861993201</v>
      </c>
      <c r="E21" s="10" t="n">
        <f aca="false">H21*1.8</f>
        <v>509.747486720809</v>
      </c>
      <c r="G21" s="10" t="n">
        <v>200.327701107334</v>
      </c>
      <c r="H21" s="10" t="n">
        <v>283.193048178227</v>
      </c>
    </row>
    <row r="22" customFormat="false" ht="12.75" hidden="false" customHeight="false" outlineLevel="0" collapsed="false">
      <c r="A22" s="7" t="n">
        <v>19</v>
      </c>
      <c r="B22" s="8" t="s">
        <v>26</v>
      </c>
      <c r="C22" s="9" t="s">
        <v>8</v>
      </c>
      <c r="D22" s="10" t="n">
        <f aca="false">G22*1.8</f>
        <v>414.31130448792</v>
      </c>
      <c r="E22" s="10" t="n">
        <f aca="false">H22*1.8</f>
        <v>584.131022482729</v>
      </c>
      <c r="G22" s="10" t="n">
        <v>230.172946937734</v>
      </c>
      <c r="H22" s="10" t="n">
        <v>324.517234712627</v>
      </c>
    </row>
    <row r="23" customFormat="false" ht="13.5" hidden="false" customHeight="false" outlineLevel="0" collapsed="false">
      <c r="A23" s="11" t="n">
        <v>20</v>
      </c>
      <c r="B23" s="12" t="s">
        <v>27</v>
      </c>
      <c r="C23" s="13" t="s">
        <v>8</v>
      </c>
      <c r="D23" s="10" t="n">
        <f aca="false">G23*1.8</f>
        <v>471.869992875121</v>
      </c>
      <c r="E23" s="10" t="n">
        <f aca="false">H23*1.8</f>
        <v>663.827667941929</v>
      </c>
      <c r="G23" s="14" t="n">
        <v>262.149996041734</v>
      </c>
      <c r="H23" s="14" t="n">
        <v>368.793148856627</v>
      </c>
    </row>
    <row r="24" customFormat="false" ht="12.75" hidden="false" customHeight="false" outlineLevel="0" collapsed="false">
      <c r="A24" s="15" t="n">
        <v>21</v>
      </c>
      <c r="B24" s="16" t="s">
        <v>28</v>
      </c>
      <c r="C24" s="17" t="s">
        <v>8</v>
      </c>
      <c r="D24" s="10" t="n">
        <f aca="false">G24*1.8</f>
        <v>407.685438907756</v>
      </c>
      <c r="E24" s="10" t="n">
        <f aca="false">H24*1.8</f>
        <v>565.025396465243</v>
      </c>
      <c r="G24" s="18" t="n">
        <v>226.491910504309</v>
      </c>
      <c r="H24" s="18" t="n">
        <v>313.902998036246</v>
      </c>
    </row>
    <row r="25" customFormat="false" ht="12.75" hidden="false" customHeight="false" outlineLevel="0" collapsed="false">
      <c r="A25" s="7" t="n">
        <v>22</v>
      </c>
      <c r="B25" s="8" t="s">
        <v>29</v>
      </c>
      <c r="C25" s="9" t="s">
        <v>8</v>
      </c>
      <c r="D25" s="10" t="n">
        <f aca="false">G25*1.8</f>
        <v>497.620889512756</v>
      </c>
      <c r="E25" s="10" t="n">
        <f aca="false">H25*1.8</f>
        <v>689.551404995243</v>
      </c>
      <c r="G25" s="10" t="n">
        <v>276.456049729309</v>
      </c>
      <c r="H25" s="10" t="n">
        <v>383.084113886246</v>
      </c>
    </row>
    <row r="26" customFormat="false" ht="12.75" hidden="false" customHeight="false" outlineLevel="0" collapsed="false">
      <c r="A26" s="7" t="n">
        <v>23</v>
      </c>
      <c r="B26" s="8" t="s">
        <v>30</v>
      </c>
      <c r="C26" s="9" t="s">
        <v>8</v>
      </c>
      <c r="D26" s="10" t="n">
        <f aca="false">G26*1.8</f>
        <v>602.545581885256</v>
      </c>
      <c r="E26" s="10" t="n">
        <f aca="false">H26*1.8</f>
        <v>834.831748280243</v>
      </c>
      <c r="G26" s="10" t="n">
        <v>334.747545491809</v>
      </c>
      <c r="H26" s="10" t="n">
        <v>463.795415711246</v>
      </c>
    </row>
    <row r="27" customFormat="false" ht="12.75" hidden="false" customHeight="false" outlineLevel="0" collapsed="false">
      <c r="A27" s="7" t="n">
        <v>24</v>
      </c>
      <c r="B27" s="8" t="s">
        <v>31</v>
      </c>
      <c r="C27" s="9" t="s">
        <v>8</v>
      </c>
      <c r="D27" s="10" t="n">
        <f aca="false">G27*1.8</f>
        <v>677.491790722756</v>
      </c>
      <c r="E27" s="10" t="n">
        <f aca="false">H27*1.8</f>
        <v>938.603422055243</v>
      </c>
      <c r="G27" s="10" t="n">
        <v>376.384328179309</v>
      </c>
      <c r="H27" s="10" t="n">
        <v>521.446345586246</v>
      </c>
    </row>
    <row r="28" customFormat="false" ht="12.75" hidden="false" customHeight="false" outlineLevel="0" collapsed="false">
      <c r="A28" s="7" t="n">
        <v>25</v>
      </c>
      <c r="B28" s="8" t="s">
        <v>32</v>
      </c>
      <c r="C28" s="9" t="s">
        <v>8</v>
      </c>
      <c r="D28" s="10" t="n">
        <f aca="false">G28*1.8</f>
        <v>767.427241327756</v>
      </c>
      <c r="E28" s="10" t="n">
        <f aca="false">H28*1.8</f>
        <v>1063.12943058524</v>
      </c>
      <c r="G28" s="10" t="n">
        <v>426.348467404309</v>
      </c>
      <c r="H28" s="10" t="n">
        <v>590.627461436246</v>
      </c>
    </row>
    <row r="29" customFormat="false" ht="13.5" hidden="false" customHeight="false" outlineLevel="0" collapsed="false">
      <c r="A29" s="11" t="n">
        <v>26</v>
      </c>
      <c r="B29" s="12" t="s">
        <v>33</v>
      </c>
      <c r="C29" s="13" t="s">
        <v>8</v>
      </c>
      <c r="D29" s="10" t="n">
        <f aca="false">G29*1.8</f>
        <v>827.384208397756</v>
      </c>
      <c r="E29" s="10" t="n">
        <f aca="false">H29*1.8</f>
        <v>1146.14676960524</v>
      </c>
      <c r="G29" s="14" t="n">
        <v>459.657893554309</v>
      </c>
      <c r="H29" s="14" t="n">
        <v>636.748205336246</v>
      </c>
    </row>
    <row r="30" customFormat="false" ht="12.75" hidden="false" customHeight="false" outlineLevel="0" collapsed="false">
      <c r="A30" s="15" t="n">
        <v>27</v>
      </c>
      <c r="B30" s="16" t="s">
        <v>34</v>
      </c>
      <c r="C30" s="17" t="s">
        <v>8</v>
      </c>
      <c r="D30" s="10" t="n">
        <f aca="false">G30*1.8</f>
        <v>696.417247196583</v>
      </c>
      <c r="E30" s="10" t="n">
        <f aca="false">H30*1.8</f>
        <v>877.305677029255</v>
      </c>
      <c r="G30" s="18" t="n">
        <v>386.898470664768</v>
      </c>
      <c r="H30" s="18" t="n">
        <v>487.392042794031</v>
      </c>
    </row>
    <row r="31" customFormat="false" ht="12.75" hidden="false" customHeight="false" outlineLevel="0" collapsed="false">
      <c r="A31" s="7" t="n">
        <v>28</v>
      </c>
      <c r="B31" s="8" t="s">
        <v>35</v>
      </c>
      <c r="C31" s="9" t="s">
        <v>8</v>
      </c>
      <c r="D31" s="10" t="n">
        <f aca="false">G31*1.8</f>
        <v>877.948495186983</v>
      </c>
      <c r="E31" s="10" t="n">
        <f aca="false">H31*1.8</f>
        <v>1116.92692437658</v>
      </c>
      <c r="G31" s="10" t="n">
        <v>487.749163992768</v>
      </c>
      <c r="H31" s="10" t="n">
        <v>620.514957986991</v>
      </c>
    </row>
    <row r="32" customFormat="false" ht="12.75" hidden="false" customHeight="false" outlineLevel="0" collapsed="false">
      <c r="A32" s="7" t="n">
        <v>29</v>
      </c>
      <c r="B32" s="8" t="s">
        <v>36</v>
      </c>
      <c r="C32" s="9" t="s">
        <v>8</v>
      </c>
      <c r="D32" s="10" t="n">
        <f aca="false">G32*1.8</f>
        <v>1001.92105479018</v>
      </c>
      <c r="E32" s="10" t="n">
        <f aca="false">H32*1.8</f>
        <v>1280.57070305281</v>
      </c>
      <c r="G32" s="10" t="n">
        <v>556.622808216768</v>
      </c>
      <c r="H32" s="10" t="n">
        <v>711.428168362671</v>
      </c>
    </row>
    <row r="33" customFormat="false" ht="12.75" hidden="false" customHeight="false" outlineLevel="0" collapsed="false">
      <c r="A33" s="7" t="n">
        <v>30</v>
      </c>
      <c r="B33" s="8" t="s">
        <v>37</v>
      </c>
      <c r="C33" s="9" t="s">
        <v>8</v>
      </c>
      <c r="D33" s="10" t="n">
        <f aca="false">G33*1.8</f>
        <v>1134.74879722218</v>
      </c>
      <c r="E33" s="10" t="n">
        <f aca="false">H33*1.8</f>
        <v>1455.90332306305</v>
      </c>
      <c r="G33" s="10" t="n">
        <v>630.415998456768</v>
      </c>
      <c r="H33" s="10" t="n">
        <v>808.835179479471</v>
      </c>
    </row>
    <row r="34" customFormat="false" ht="12.75" hidden="false" customHeight="false" outlineLevel="0" collapsed="false">
      <c r="A34" s="7" t="n">
        <v>31</v>
      </c>
      <c r="B34" s="8" t="s">
        <v>38</v>
      </c>
      <c r="C34" s="9" t="s">
        <v>8</v>
      </c>
      <c r="D34" s="10" t="n">
        <f aca="false">G34*1.8</f>
        <v>1267.57653965418</v>
      </c>
      <c r="E34" s="10" t="n">
        <f aca="false">H34*1.8</f>
        <v>1631.23594307329</v>
      </c>
      <c r="G34" s="10" t="n">
        <v>704.209188696768</v>
      </c>
      <c r="H34" s="10" t="n">
        <v>906.24219059627</v>
      </c>
    </row>
    <row r="35" customFormat="false" ht="13.5" hidden="false" customHeight="false" outlineLevel="0" collapsed="false">
      <c r="A35" s="11" t="n">
        <v>32</v>
      </c>
      <c r="B35" s="12" t="s">
        <v>39</v>
      </c>
      <c r="C35" s="13" t="s">
        <v>8</v>
      </c>
      <c r="D35" s="10" t="n">
        <f aca="false">G35*1.8</f>
        <v>1400.40428208618</v>
      </c>
      <c r="E35" s="10" t="n">
        <f aca="false">H35*1.8</f>
        <v>1806.56856308353</v>
      </c>
      <c r="G35" s="14" t="n">
        <v>778.002378936768</v>
      </c>
      <c r="H35" s="14" t="n">
        <v>1003.64920171307</v>
      </c>
    </row>
    <row r="36" customFormat="false" ht="12.75" hidden="false" customHeight="false" outlineLevel="0" collapsed="false">
      <c r="A36" s="15" t="n">
        <v>33</v>
      </c>
      <c r="B36" s="16" t="s">
        <v>40</v>
      </c>
      <c r="C36" s="17" t="s">
        <v>8</v>
      </c>
      <c r="D36" s="10" t="n">
        <f aca="false">G36*1.8</f>
        <v>1057.81592729769</v>
      </c>
      <c r="E36" s="10" t="n">
        <f aca="false">H36*1.8</f>
        <v>1266.16090055085</v>
      </c>
      <c r="G36" s="18" t="n">
        <v>587.675515165382</v>
      </c>
      <c r="H36" s="18" t="n">
        <v>703.422722528251</v>
      </c>
    </row>
    <row r="37" customFormat="false" ht="12.75" hidden="false" customHeight="false" outlineLevel="0" collapsed="false">
      <c r="A37" s="7" t="n">
        <v>34</v>
      </c>
      <c r="B37" s="8" t="s">
        <v>41</v>
      </c>
      <c r="C37" s="9" t="s">
        <v>8</v>
      </c>
      <c r="D37" s="10" t="n">
        <f aca="false">G37*1.8</f>
        <v>1250.66213112489</v>
      </c>
      <c r="E37" s="10" t="n">
        <f aca="false">H37*1.8</f>
        <v>1520.71788960276</v>
      </c>
      <c r="G37" s="10" t="n">
        <v>694.812295069382</v>
      </c>
      <c r="H37" s="10" t="n">
        <v>844.843272001531</v>
      </c>
    </row>
    <row r="38" customFormat="false" ht="12.75" hidden="false" customHeight="false" outlineLevel="0" collapsed="false">
      <c r="A38" s="7" t="n">
        <v>35</v>
      </c>
      <c r="B38" s="8" t="s">
        <v>42</v>
      </c>
      <c r="C38" s="9" t="s">
        <v>8</v>
      </c>
      <c r="D38" s="10" t="n">
        <f aca="false">G38*1.8</f>
        <v>1419.40255947369</v>
      </c>
      <c r="E38" s="10" t="n">
        <f aca="false">H38*1.8</f>
        <v>1743.45525502317</v>
      </c>
      <c r="G38" s="10" t="n">
        <v>788.556977485382</v>
      </c>
      <c r="H38" s="10" t="n">
        <v>968.586252790651</v>
      </c>
    </row>
    <row r="39" customFormat="false" ht="12.75" hidden="false" customHeight="false" outlineLevel="0" collapsed="false">
      <c r="A39" s="7" t="n">
        <v>36</v>
      </c>
      <c r="B39" s="8" t="s">
        <v>43</v>
      </c>
      <c r="C39" s="9" t="s">
        <v>8</v>
      </c>
      <c r="D39" s="10" t="n">
        <f aca="false">G39*1.8</f>
        <v>1600.19587556169</v>
      </c>
      <c r="E39" s="10" t="n">
        <f aca="false">H39*1.8</f>
        <v>1982.10243225933</v>
      </c>
      <c r="G39" s="10" t="n">
        <v>888.997708645382</v>
      </c>
      <c r="H39" s="10" t="n">
        <v>1101.16801792185</v>
      </c>
    </row>
    <row r="40" customFormat="false" ht="12.75" hidden="false" customHeight="false" outlineLevel="0" collapsed="false">
      <c r="A40" s="7" t="n">
        <v>37</v>
      </c>
      <c r="B40" s="8" t="s">
        <v>44</v>
      </c>
      <c r="C40" s="9" t="s">
        <v>8</v>
      </c>
      <c r="D40" s="10" t="n">
        <f aca="false">G40*1.8</f>
        <v>1780.98919164969</v>
      </c>
      <c r="E40" s="10" t="n">
        <f aca="false">H40*1.8</f>
        <v>2220.74960949549</v>
      </c>
      <c r="G40" s="10" t="n">
        <v>989.438439805382</v>
      </c>
      <c r="H40" s="10" t="n">
        <v>1233.74978305305</v>
      </c>
    </row>
    <row r="41" customFormat="false" ht="12.75" hidden="false" customHeight="false" outlineLevel="0" collapsed="false">
      <c r="A41" s="7" t="n">
        <v>38</v>
      </c>
      <c r="B41" s="8" t="s">
        <v>45</v>
      </c>
      <c r="C41" s="9" t="s">
        <v>8</v>
      </c>
      <c r="D41" s="10" t="n">
        <f aca="false">G41*1.8</f>
        <v>1961.78250773769</v>
      </c>
      <c r="E41" s="10" t="n">
        <f aca="false">H41*1.8</f>
        <v>2459.39678673165</v>
      </c>
      <c r="G41" s="10" t="n">
        <v>1089.87917096538</v>
      </c>
      <c r="H41" s="10" t="n">
        <v>1366.33154818425</v>
      </c>
    </row>
    <row r="42" customFormat="false" ht="13.5" hidden="false" customHeight="false" outlineLevel="0" collapsed="false">
      <c r="A42" s="11" t="n">
        <v>39</v>
      </c>
      <c r="B42" s="12" t="s">
        <v>46</v>
      </c>
      <c r="C42" s="13" t="s">
        <v>8</v>
      </c>
      <c r="D42" s="10" t="n">
        <f aca="false">G42*1.8</f>
        <v>2082.31138512969</v>
      </c>
      <c r="E42" s="10" t="n">
        <f aca="false">H42*1.8</f>
        <v>2618.49490488909</v>
      </c>
      <c r="G42" s="14" t="n">
        <v>1156.83965840538</v>
      </c>
      <c r="H42" s="14" t="n">
        <v>1454.71939160505</v>
      </c>
    </row>
    <row r="43" customFormat="false" ht="12.75" hidden="false" customHeight="false" outlineLevel="0" collapsed="false">
      <c r="A43" s="15" t="n">
        <v>40</v>
      </c>
      <c r="B43" s="16" t="s">
        <v>47</v>
      </c>
      <c r="C43" s="17" t="s">
        <v>8</v>
      </c>
      <c r="D43" s="10" t="n">
        <f aca="false">G43*1.8</f>
        <v>1519.71359773371</v>
      </c>
      <c r="E43" s="10" t="n">
        <f aca="false">H43*1.8</f>
        <v>1783.78383661056</v>
      </c>
      <c r="G43" s="18" t="n">
        <v>844.285332074285</v>
      </c>
      <c r="H43" s="18" t="n">
        <v>990.991020339198</v>
      </c>
    </row>
    <row r="44" customFormat="false" ht="12.75" hidden="false" customHeight="false" outlineLevel="0" collapsed="false">
      <c r="A44" s="7" t="n">
        <v>41</v>
      </c>
      <c r="B44" s="8" t="s">
        <v>48</v>
      </c>
      <c r="C44" s="9" t="s">
        <v>8</v>
      </c>
      <c r="D44" s="10" t="n">
        <f aca="false">G44*1.8</f>
        <v>1795.20817462971</v>
      </c>
      <c r="E44" s="10" t="n">
        <f aca="false">H44*1.8</f>
        <v>2147.43667811328</v>
      </c>
      <c r="G44" s="10" t="n">
        <v>997.337874794285</v>
      </c>
      <c r="H44" s="10" t="n">
        <v>1193.0203767296</v>
      </c>
    </row>
    <row r="45" customFormat="false" ht="12.75" hidden="false" customHeight="false" outlineLevel="0" collapsed="false">
      <c r="A45" s="7" t="n">
        <v>42</v>
      </c>
      <c r="B45" s="8" t="s">
        <v>49</v>
      </c>
      <c r="C45" s="9" t="s">
        <v>8</v>
      </c>
      <c r="D45" s="10" t="n">
        <f aca="false">G45*1.8</f>
        <v>1991.99001526971</v>
      </c>
      <c r="E45" s="10" t="n">
        <f aca="false">H45*1.8</f>
        <v>2407.18870775808</v>
      </c>
      <c r="G45" s="10" t="n">
        <v>1106.66111959428</v>
      </c>
      <c r="H45" s="10" t="n">
        <v>1337.3270598656</v>
      </c>
    </row>
    <row r="46" customFormat="false" ht="12.75" hidden="false" customHeight="false" outlineLevel="0" collapsed="false">
      <c r="A46" s="7" t="n">
        <v>43</v>
      </c>
      <c r="B46" s="8" t="s">
        <v>50</v>
      </c>
      <c r="C46" s="9" t="s">
        <v>8</v>
      </c>
      <c r="D46" s="10" t="n">
        <f aca="false">G46*1.8</f>
        <v>2228.12822403771</v>
      </c>
      <c r="E46" s="10" t="n">
        <f aca="false">H46*1.8</f>
        <v>2718.89114333184</v>
      </c>
      <c r="G46" s="10" t="n">
        <v>1237.84901335428</v>
      </c>
      <c r="H46" s="10" t="n">
        <v>1510.4950796288</v>
      </c>
    </row>
    <row r="47" customFormat="false" ht="12.75" hidden="false" customHeight="false" outlineLevel="0" collapsed="false">
      <c r="A47" s="7" t="n">
        <v>44</v>
      </c>
      <c r="B47" s="8" t="s">
        <v>51</v>
      </c>
      <c r="C47" s="9" t="s">
        <v>8</v>
      </c>
      <c r="D47" s="10" t="n">
        <f aca="false">G47*1.8</f>
        <v>2385.55369654971</v>
      </c>
      <c r="E47" s="10" t="n">
        <f aca="false">H47*1.8</f>
        <v>2926.69276704768</v>
      </c>
      <c r="G47" s="10" t="n">
        <v>1325.30760919428</v>
      </c>
      <c r="H47" s="10" t="n">
        <v>1625.9404261376</v>
      </c>
    </row>
    <row r="48" customFormat="false" ht="12.75" hidden="false" customHeight="false" outlineLevel="0" collapsed="false">
      <c r="A48" s="7" t="n">
        <v>45</v>
      </c>
      <c r="B48" s="8" t="s">
        <v>52</v>
      </c>
      <c r="C48" s="9" t="s">
        <v>8</v>
      </c>
      <c r="D48" s="10" t="n">
        <f aca="false">G48*1.8</f>
        <v>2621.69190531771</v>
      </c>
      <c r="E48" s="10" t="n">
        <f aca="false">H48*1.8</f>
        <v>3238.39520262144</v>
      </c>
      <c r="G48" s="10" t="n">
        <v>1456.49550295428</v>
      </c>
      <c r="H48" s="10" t="n">
        <v>1799.1084459008</v>
      </c>
    </row>
    <row r="49" customFormat="false" ht="12.75" hidden="false" customHeight="false" outlineLevel="0" collapsed="false">
      <c r="A49" s="7" t="n">
        <v>46</v>
      </c>
      <c r="B49" s="8" t="s">
        <v>53</v>
      </c>
      <c r="C49" s="9" t="s">
        <v>8</v>
      </c>
      <c r="D49" s="10" t="n">
        <f aca="false">G49*1.8</f>
        <v>2779.11737782971</v>
      </c>
      <c r="E49" s="10" t="n">
        <f aca="false">H49*1.8</f>
        <v>3446.19682633728</v>
      </c>
      <c r="G49" s="10" t="n">
        <v>1543.95409879429</v>
      </c>
      <c r="H49" s="10" t="n">
        <v>1914.5537924096</v>
      </c>
    </row>
    <row r="50" customFormat="false" ht="12.75" hidden="false" customHeight="false" outlineLevel="0" collapsed="false">
      <c r="A50" s="7" t="n">
        <v>47</v>
      </c>
      <c r="B50" s="8" t="s">
        <v>54</v>
      </c>
      <c r="C50" s="9" t="s">
        <v>8</v>
      </c>
      <c r="D50" s="10" t="n">
        <f aca="false">G50*1.8</f>
        <v>3015.25558659771</v>
      </c>
      <c r="E50" s="10" t="n">
        <f aca="false">H50*1.8</f>
        <v>3757.89926191104</v>
      </c>
      <c r="G50" s="10" t="n">
        <v>1675.14199255428</v>
      </c>
      <c r="H50" s="10" t="n">
        <v>2087.7218121728</v>
      </c>
    </row>
    <row r="51" customFormat="false" ht="22.5" hidden="false" customHeight="true" outlineLevel="0" collapsed="false">
      <c r="A51" s="7"/>
      <c r="B51" s="6" t="s">
        <v>55</v>
      </c>
      <c r="C51" s="6"/>
      <c r="D51" s="6"/>
      <c r="E51" s="6"/>
      <c r="G51" s="10"/>
      <c r="H51" s="10"/>
    </row>
    <row r="52" customFormat="false" ht="12.75" hidden="false" customHeight="false" outlineLevel="0" collapsed="false">
      <c r="A52" s="7" t="n">
        <v>48</v>
      </c>
      <c r="B52" s="8" t="s">
        <v>56</v>
      </c>
      <c r="C52" s="9" t="s">
        <v>8</v>
      </c>
      <c r="D52" s="10" t="n">
        <f aca="false">G52*1.8</f>
        <v>86.9971780760766</v>
      </c>
      <c r="E52" s="10" t="n">
        <f aca="false">H52*1.8</f>
        <v>127.145926326948</v>
      </c>
      <c r="G52" s="10" t="n">
        <v>48.3317655978203</v>
      </c>
      <c r="H52" s="10" t="n">
        <v>70.6366257371934</v>
      </c>
    </row>
    <row r="53" customFormat="false" ht="12.75" hidden="false" customHeight="false" outlineLevel="0" collapsed="false">
      <c r="A53" s="7" t="n">
        <v>49</v>
      </c>
      <c r="B53" s="8" t="s">
        <v>57</v>
      </c>
      <c r="C53" s="9" t="s">
        <v>8</v>
      </c>
      <c r="D53" s="10" t="n">
        <f aca="false">G53*1.8</f>
        <v>96.8083181420766</v>
      </c>
      <c r="E53" s="10" t="n">
        <f aca="false">H53*1.8</f>
        <v>140.730581802948</v>
      </c>
      <c r="G53" s="10" t="n">
        <v>53.7823989678203</v>
      </c>
      <c r="H53" s="10" t="n">
        <v>78.1836565571934</v>
      </c>
    </row>
    <row r="54" customFormat="false" ht="12.75" hidden="false" customHeight="false" outlineLevel="0" collapsed="false">
      <c r="A54" s="7" t="n">
        <v>50</v>
      </c>
      <c r="B54" s="8" t="s">
        <v>58</v>
      </c>
      <c r="C54" s="9" t="s">
        <v>8</v>
      </c>
      <c r="D54" s="10" t="n">
        <f aca="false">G54*1.8</f>
        <v>111.525028241077</v>
      </c>
      <c r="E54" s="10" t="n">
        <f aca="false">H54*1.8</f>
        <v>161.107565016948</v>
      </c>
      <c r="G54" s="10" t="n">
        <v>61.9583490228203</v>
      </c>
      <c r="H54" s="10" t="n">
        <v>89.5042027871934</v>
      </c>
    </row>
    <row r="55" customFormat="false" ht="13.5" hidden="false" customHeight="false" outlineLevel="0" collapsed="false">
      <c r="A55" s="11" t="n">
        <v>51</v>
      </c>
      <c r="B55" s="12" t="s">
        <v>59</v>
      </c>
      <c r="C55" s="13" t="s">
        <v>8</v>
      </c>
      <c r="D55" s="10" t="n">
        <f aca="false">G55*1.8</f>
        <v>121.336168307077</v>
      </c>
      <c r="E55" s="10" t="n">
        <f aca="false">H55*1.8</f>
        <v>174.692220492948</v>
      </c>
      <c r="G55" s="14" t="n">
        <v>67.4089823928203</v>
      </c>
      <c r="H55" s="14" t="n">
        <v>97.0512336071934</v>
      </c>
    </row>
    <row r="56" customFormat="false" ht="12.75" hidden="false" customHeight="false" outlineLevel="0" collapsed="false">
      <c r="A56" s="15" t="n">
        <v>52</v>
      </c>
      <c r="B56" s="16" t="s">
        <v>60</v>
      </c>
      <c r="C56" s="17" t="s">
        <v>8</v>
      </c>
      <c r="D56" s="10" t="n">
        <f aca="false">G56*1.8</f>
        <v>119.982087286026</v>
      </c>
      <c r="E56" s="10" t="n">
        <f aca="false">H56*1.8</f>
        <v>172.295777210775</v>
      </c>
      <c r="G56" s="18" t="n">
        <v>66.6567151589036</v>
      </c>
      <c r="H56" s="18" t="n">
        <v>95.7198762282084</v>
      </c>
    </row>
    <row r="57" customFormat="false" ht="12.75" hidden="false" customHeight="false" outlineLevel="0" collapsed="false">
      <c r="A57" s="7" t="n">
        <v>53</v>
      </c>
      <c r="B57" s="8" t="s">
        <v>61</v>
      </c>
      <c r="C57" s="9" t="s">
        <v>8</v>
      </c>
      <c r="D57" s="10" t="n">
        <f aca="false">G57*1.8</f>
        <v>137.424114070026</v>
      </c>
      <c r="E57" s="10" t="n">
        <f aca="false">H57*1.8</f>
        <v>196.446275834775</v>
      </c>
      <c r="G57" s="10" t="n">
        <v>76.3467300389036</v>
      </c>
      <c r="H57" s="10" t="n">
        <v>109.136819908208</v>
      </c>
    </row>
    <row r="58" customFormat="false" ht="12.75" hidden="false" customHeight="false" outlineLevel="0" collapsed="false">
      <c r="A58" s="7" t="n">
        <v>54</v>
      </c>
      <c r="B58" s="8" t="s">
        <v>62</v>
      </c>
      <c r="C58" s="9" t="s">
        <v>8</v>
      </c>
      <c r="D58" s="10" t="n">
        <f aca="false">G58*1.8</f>
        <v>163.587154246026</v>
      </c>
      <c r="E58" s="10" t="n">
        <f aca="false">H58*1.8</f>
        <v>232.672023770775</v>
      </c>
      <c r="G58" s="10" t="n">
        <v>90.8817523589036</v>
      </c>
      <c r="H58" s="10" t="n">
        <v>129.262235428208</v>
      </c>
    </row>
    <row r="59" customFormat="false" ht="12.75" hidden="false" customHeight="false" outlineLevel="0" collapsed="false">
      <c r="A59" s="7" t="n">
        <v>55</v>
      </c>
      <c r="B59" s="8" t="s">
        <v>63</v>
      </c>
      <c r="C59" s="9" t="s">
        <v>8</v>
      </c>
      <c r="D59" s="10" t="n">
        <f aca="false">G59*1.8</f>
        <v>181.029181030026</v>
      </c>
      <c r="E59" s="10" t="n">
        <f aca="false">H59*1.8</f>
        <v>256.822522394775</v>
      </c>
      <c r="G59" s="10" t="n">
        <v>100.571767238904</v>
      </c>
      <c r="H59" s="10" t="n">
        <v>142.679179108208</v>
      </c>
    </row>
    <row r="60" customFormat="false" ht="13.5" hidden="false" customHeight="false" outlineLevel="0" collapsed="false">
      <c r="A60" s="11" t="n">
        <v>56</v>
      </c>
      <c r="B60" s="12" t="s">
        <v>64</v>
      </c>
      <c r="C60" s="13" t="s">
        <v>8</v>
      </c>
      <c r="D60" s="10" t="n">
        <f aca="false">G60*1.8</f>
        <v>191.494397100426</v>
      </c>
      <c r="E60" s="10" t="n">
        <f aca="false">H60*1.8</f>
        <v>271.312821569175</v>
      </c>
      <c r="G60" s="14" t="n">
        <v>106.385776166904</v>
      </c>
      <c r="H60" s="14" t="n">
        <v>150.729345316208</v>
      </c>
    </row>
    <row r="61" customFormat="false" ht="12.75" hidden="false" customHeight="false" outlineLevel="0" collapsed="false">
      <c r="A61" s="15" t="n">
        <v>57</v>
      </c>
      <c r="B61" s="16" t="s">
        <v>65</v>
      </c>
      <c r="C61" s="17" t="s">
        <v>8</v>
      </c>
      <c r="D61" s="10" t="n">
        <f aca="false">G61*1.8</f>
        <v>174.485937079556</v>
      </c>
      <c r="E61" s="10" t="n">
        <f aca="false">H61*1.8</f>
        <v>250.061964633128</v>
      </c>
      <c r="G61" s="18" t="n">
        <v>96.9366317108643</v>
      </c>
      <c r="H61" s="18" t="n">
        <v>138.923313685071</v>
      </c>
    </row>
    <row r="62" customFormat="false" ht="12.75" hidden="false" customHeight="false" outlineLevel="0" collapsed="false">
      <c r="A62" s="7" t="n">
        <v>58</v>
      </c>
      <c r="B62" s="8" t="s">
        <v>66</v>
      </c>
      <c r="C62" s="9" t="s">
        <v>8</v>
      </c>
      <c r="D62" s="10" t="n">
        <f aca="false">G62*1.8</f>
        <v>216.728345697056</v>
      </c>
      <c r="E62" s="10" t="n">
        <f aca="false">H62*1.8</f>
        <v>308.551453488128</v>
      </c>
      <c r="G62" s="10" t="n">
        <v>120.404636498364</v>
      </c>
      <c r="H62" s="10" t="n">
        <v>171.417474160071</v>
      </c>
    </row>
    <row r="63" customFormat="false" ht="12.75" hidden="false" customHeight="false" outlineLevel="0" collapsed="false">
      <c r="A63" s="7" t="n">
        <v>59</v>
      </c>
      <c r="B63" s="8" t="s">
        <v>67</v>
      </c>
      <c r="C63" s="9" t="s">
        <v>8</v>
      </c>
      <c r="D63" s="10" t="n">
        <f aca="false">G63*1.8</f>
        <v>256.245437629556</v>
      </c>
      <c r="E63" s="10" t="n">
        <f aca="false">H63*1.8</f>
        <v>363.267426933128</v>
      </c>
      <c r="G63" s="10" t="n">
        <v>142.358576460864</v>
      </c>
      <c r="H63" s="10" t="n">
        <v>201.815237185071</v>
      </c>
    </row>
    <row r="64" customFormat="false" ht="12.75" hidden="false" customHeight="false" outlineLevel="0" collapsed="false">
      <c r="A64" s="7" t="n">
        <v>60</v>
      </c>
      <c r="B64" s="8" t="s">
        <v>68</v>
      </c>
      <c r="C64" s="9" t="s">
        <v>8</v>
      </c>
      <c r="D64" s="10" t="n">
        <f aca="false">G64*1.8</f>
        <v>290.311896192056</v>
      </c>
      <c r="E64" s="10" t="n">
        <f aca="false">H64*1.8</f>
        <v>410.436369558128</v>
      </c>
      <c r="G64" s="10" t="n">
        <v>161.284386773364</v>
      </c>
      <c r="H64" s="10" t="n">
        <v>228.020205310071</v>
      </c>
    </row>
    <row r="65" customFormat="false" ht="13.5" hidden="false" customHeight="false" outlineLevel="0" collapsed="false">
      <c r="A65" s="11" t="n">
        <v>61</v>
      </c>
      <c r="B65" s="12" t="s">
        <v>69</v>
      </c>
      <c r="C65" s="13" t="s">
        <v>8</v>
      </c>
      <c r="D65" s="10" t="n">
        <f aca="false">G65*1.8</f>
        <v>310.751771329556</v>
      </c>
      <c r="E65" s="10" t="n">
        <f aca="false">H65*1.8</f>
        <v>438.737735133128</v>
      </c>
      <c r="G65" s="14" t="n">
        <v>172.639872960864</v>
      </c>
      <c r="H65" s="14" t="n">
        <v>243.743186185071</v>
      </c>
    </row>
    <row r="66" customFormat="false" ht="12.75" hidden="false" customHeight="false" outlineLevel="0" collapsed="false">
      <c r="A66" s="15" t="n">
        <v>62</v>
      </c>
      <c r="B66" s="16" t="s">
        <v>70</v>
      </c>
      <c r="C66" s="17" t="s">
        <v>8</v>
      </c>
      <c r="D66" s="10" t="n">
        <f aca="false">G66*1.8</f>
        <v>269.342530676521</v>
      </c>
      <c r="E66" s="10" t="n">
        <f aca="false">H66*1.8</f>
        <v>373.712720282329</v>
      </c>
      <c r="G66" s="18" t="n">
        <v>149.634739264734</v>
      </c>
      <c r="H66" s="18" t="n">
        <v>207.618177934627</v>
      </c>
    </row>
    <row r="67" customFormat="false" ht="12.75" hidden="false" customHeight="false" outlineLevel="0" collapsed="false">
      <c r="A67" s="7" t="n">
        <v>63</v>
      </c>
      <c r="B67" s="8" t="s">
        <v>71</v>
      </c>
      <c r="C67" s="9" t="s">
        <v>8</v>
      </c>
      <c r="D67" s="10" t="n">
        <f aca="false">G67*1.8</f>
        <v>328.20937107252</v>
      </c>
      <c r="E67" s="10" t="n">
        <f aca="false">H67*1.8</f>
        <v>455.220653138329</v>
      </c>
      <c r="G67" s="10" t="n">
        <v>182.338539484734</v>
      </c>
      <c r="H67" s="10" t="n">
        <v>252.900362854627</v>
      </c>
    </row>
    <row r="68" customFormat="false" ht="12.75" hidden="false" customHeight="false" outlineLevel="0" collapsed="false">
      <c r="A68" s="7" t="n">
        <v>64</v>
      </c>
      <c r="B68" s="8" t="s">
        <v>72</v>
      </c>
      <c r="C68" s="9" t="s">
        <v>8</v>
      </c>
      <c r="D68" s="10" t="n">
        <f aca="false">G68*1.8</f>
        <v>367.453931336521</v>
      </c>
      <c r="E68" s="10" t="n">
        <f aca="false">H68*1.8</f>
        <v>509.559275042329</v>
      </c>
      <c r="G68" s="10" t="n">
        <v>204.141072964734</v>
      </c>
      <c r="H68" s="10" t="n">
        <v>283.088486134627</v>
      </c>
    </row>
    <row r="69" customFormat="false" ht="12.75" hidden="false" customHeight="false" outlineLevel="0" collapsed="false">
      <c r="A69" s="7" t="n">
        <v>65</v>
      </c>
      <c r="B69" s="8" t="s">
        <v>73</v>
      </c>
      <c r="C69" s="9" t="s">
        <v>8</v>
      </c>
      <c r="D69" s="10" t="n">
        <f aca="false">G69*1.8</f>
        <v>391.000667494921</v>
      </c>
      <c r="E69" s="10" t="n">
        <f aca="false">H69*1.8</f>
        <v>542.162448184729</v>
      </c>
      <c r="G69" s="10" t="n">
        <v>217.222593052734</v>
      </c>
      <c r="H69" s="10" t="n">
        <v>301.201360102627</v>
      </c>
    </row>
    <row r="70" customFormat="false" ht="12.75" hidden="false" customHeight="false" outlineLevel="0" collapsed="false">
      <c r="A70" s="7" t="n">
        <v>66</v>
      </c>
      <c r="B70" s="8" t="s">
        <v>74</v>
      </c>
      <c r="C70" s="9" t="s">
        <v>8</v>
      </c>
      <c r="D70" s="10" t="n">
        <f aca="false">G70*1.8</f>
        <v>445.943051864521</v>
      </c>
      <c r="E70" s="10" t="n">
        <f aca="false">H70*1.8</f>
        <v>618.236518850329</v>
      </c>
      <c r="G70" s="10" t="n">
        <v>247.746139924734</v>
      </c>
      <c r="H70" s="10" t="n">
        <v>343.464732694627</v>
      </c>
    </row>
    <row r="71" customFormat="false" ht="13.5" hidden="false" customHeight="false" outlineLevel="0" collapsed="false">
      <c r="A71" s="11" t="n">
        <v>67</v>
      </c>
      <c r="B71" s="12" t="s">
        <v>75</v>
      </c>
      <c r="C71" s="13" t="s">
        <v>8</v>
      </c>
      <c r="D71" s="10" t="n">
        <f aca="false">G71*1.8</f>
        <v>504.80989226052</v>
      </c>
      <c r="E71" s="10" t="n">
        <f aca="false">H71*1.8</f>
        <v>699.744451706329</v>
      </c>
      <c r="G71" s="14" t="n">
        <v>280.449940144734</v>
      </c>
      <c r="H71" s="14" t="n">
        <v>388.746917614627</v>
      </c>
    </row>
    <row r="72" customFormat="false" ht="12.75" hidden="false" customHeight="false" outlineLevel="0" collapsed="false">
      <c r="A72" s="15" t="n">
        <v>68</v>
      </c>
      <c r="B72" s="16" t="s">
        <v>76</v>
      </c>
      <c r="C72" s="17" t="s">
        <v>8</v>
      </c>
      <c r="D72" s="10" t="n">
        <f aca="false">G72*1.8</f>
        <v>443.886610189381</v>
      </c>
      <c r="E72" s="10" t="n">
        <f aca="false">H72*1.8</f>
        <v>603.034710547493</v>
      </c>
      <c r="G72" s="18" t="n">
        <v>246.603672327434</v>
      </c>
      <c r="H72" s="18" t="n">
        <v>335.019283637496</v>
      </c>
    </row>
    <row r="73" customFormat="false" ht="12.75" hidden="false" customHeight="false" outlineLevel="0" collapsed="false">
      <c r="A73" s="7" t="n">
        <v>69</v>
      </c>
      <c r="B73" s="8" t="s">
        <v>77</v>
      </c>
      <c r="C73" s="9" t="s">
        <v>8</v>
      </c>
      <c r="D73" s="10" t="n">
        <f aca="false">G73*1.8</f>
        <v>535.866048308131</v>
      </c>
      <c r="E73" s="10" t="n">
        <f aca="false">H73*1.8</f>
        <v>730.390855634993</v>
      </c>
      <c r="G73" s="10" t="n">
        <v>297.703360171184</v>
      </c>
      <c r="H73" s="10" t="n">
        <v>405.772697574996</v>
      </c>
    </row>
    <row r="74" customFormat="false" ht="12.75" hidden="false" customHeight="false" outlineLevel="0" collapsed="false">
      <c r="A74" s="7" t="n">
        <v>70</v>
      </c>
      <c r="B74" s="8" t="s">
        <v>78</v>
      </c>
      <c r="C74" s="9" t="s">
        <v>8</v>
      </c>
      <c r="D74" s="10" t="n">
        <f aca="false">G74*1.8</f>
        <v>643.175392780006</v>
      </c>
      <c r="E74" s="10" t="n">
        <f aca="false">H74*1.8</f>
        <v>878.973024903743</v>
      </c>
      <c r="G74" s="10" t="n">
        <v>357.319662655559</v>
      </c>
      <c r="H74" s="10" t="n">
        <v>488.318347168746</v>
      </c>
    </row>
    <row r="75" customFormat="false" ht="12.75" hidden="false" customHeight="false" outlineLevel="0" collapsed="false">
      <c r="A75" s="7" t="n">
        <v>71</v>
      </c>
      <c r="B75" s="8" t="s">
        <v>79</v>
      </c>
      <c r="C75" s="9" t="s">
        <v>8</v>
      </c>
      <c r="D75" s="10" t="n">
        <f aca="false">G75*1.8</f>
        <v>719.824924545631</v>
      </c>
      <c r="E75" s="10" t="n">
        <f aca="false">H75*1.8</f>
        <v>985.103145809993</v>
      </c>
      <c r="G75" s="10" t="n">
        <v>399.902735858684</v>
      </c>
      <c r="H75" s="10" t="n">
        <v>547.279525449996</v>
      </c>
    </row>
    <row r="76" customFormat="false" ht="12.75" hidden="false" customHeight="false" outlineLevel="0" collapsed="false">
      <c r="A76" s="7" t="n">
        <v>72</v>
      </c>
      <c r="B76" s="8" t="s">
        <v>80</v>
      </c>
      <c r="C76" s="9" t="s">
        <v>8</v>
      </c>
      <c r="D76" s="10" t="n">
        <f aca="false">G76*1.8</f>
        <v>811.804362664381</v>
      </c>
      <c r="E76" s="10" t="n">
        <f aca="false">H76*1.8</f>
        <v>1112.45929089749</v>
      </c>
      <c r="G76" s="10" t="n">
        <v>451.002423702434</v>
      </c>
      <c r="H76" s="10" t="n">
        <v>618.032939387496</v>
      </c>
    </row>
    <row r="77" customFormat="false" ht="13.5" hidden="false" customHeight="false" outlineLevel="0" collapsed="false">
      <c r="A77" s="11" t="n">
        <v>73</v>
      </c>
      <c r="B77" s="12" t="s">
        <v>81</v>
      </c>
      <c r="C77" s="13" t="s">
        <v>8</v>
      </c>
      <c r="D77" s="10" t="n">
        <f aca="false">G77*1.8</f>
        <v>873.123988076881</v>
      </c>
      <c r="E77" s="10" t="n">
        <f aca="false">H77*1.8</f>
        <v>1197.36338762249</v>
      </c>
      <c r="G77" s="14" t="n">
        <v>485.068882264934</v>
      </c>
      <c r="H77" s="14" t="n">
        <v>665.201882012496</v>
      </c>
    </row>
    <row r="78" customFormat="false" ht="12.75" hidden="false" customHeight="false" outlineLevel="0" collapsed="false">
      <c r="A78" s="15" t="n">
        <v>74</v>
      </c>
      <c r="B78" s="16" t="s">
        <v>82</v>
      </c>
      <c r="C78" s="17" t="s">
        <v>8</v>
      </c>
      <c r="D78" s="10" t="n">
        <f aca="false">G78*1.8</f>
        <v>767.668667559783</v>
      </c>
      <c r="E78" s="10" t="n">
        <f aca="false">H78*1.8</f>
        <v>951.197551908679</v>
      </c>
      <c r="G78" s="18" t="n">
        <v>426.482593088768</v>
      </c>
      <c r="H78" s="18" t="n">
        <v>528.443084393711</v>
      </c>
    </row>
    <row r="79" customFormat="false" ht="12.75" hidden="false" customHeight="false" outlineLevel="0" collapsed="false">
      <c r="A79" s="7" t="n">
        <v>75</v>
      </c>
      <c r="B79" s="8" t="s">
        <v>83</v>
      </c>
      <c r="C79" s="9" t="s">
        <v>8</v>
      </c>
      <c r="D79" s="10" t="n">
        <f aca="false">G79*1.8</f>
        <v>953.325625731783</v>
      </c>
      <c r="E79" s="10" t="n">
        <f aca="false">H79*1.8</f>
        <v>1196.26473669572</v>
      </c>
      <c r="G79" s="10" t="n">
        <v>529.625347628768</v>
      </c>
      <c r="H79" s="10" t="n">
        <v>664.591520386511</v>
      </c>
    </row>
    <row r="80" customFormat="false" ht="12.75" hidden="false" customHeight="false" outlineLevel="0" collapsed="false">
      <c r="A80" s="7" t="n">
        <v>76</v>
      </c>
      <c r="B80" s="8" t="s">
        <v>84</v>
      </c>
      <c r="C80" s="9" t="s">
        <v>8</v>
      </c>
      <c r="D80" s="10" t="n">
        <f aca="false">G80*1.8</f>
        <v>1080.11574350778</v>
      </c>
      <c r="E80" s="10" t="n">
        <f aca="false">H80*1.8</f>
        <v>1363.62769216004</v>
      </c>
      <c r="G80" s="10" t="n">
        <v>600.064301948768</v>
      </c>
      <c r="H80" s="10" t="n">
        <v>757.57094008891</v>
      </c>
    </row>
    <row r="81" customFormat="false" ht="12.75" hidden="false" customHeight="false" outlineLevel="0" collapsed="false">
      <c r="A81" s="7" t="n">
        <v>77</v>
      </c>
      <c r="B81" s="8" t="s">
        <v>85</v>
      </c>
      <c r="C81" s="9" t="s">
        <v>8</v>
      </c>
      <c r="D81" s="10" t="n">
        <f aca="false">G81*1.8</f>
        <v>1215.96229826778</v>
      </c>
      <c r="E81" s="10" t="n">
        <f aca="false">H81*1.8</f>
        <v>1542.94514444324</v>
      </c>
      <c r="G81" s="10" t="n">
        <v>675.534610148768</v>
      </c>
      <c r="H81" s="10" t="n">
        <v>857.19174691291</v>
      </c>
    </row>
    <row r="82" customFormat="false" ht="12.75" hidden="false" customHeight="false" outlineLevel="0" collapsed="false">
      <c r="A82" s="7" t="n">
        <v>78</v>
      </c>
      <c r="B82" s="8" t="s">
        <v>86</v>
      </c>
      <c r="C82" s="9" t="s">
        <v>8</v>
      </c>
      <c r="D82" s="10" t="n">
        <f aca="false">G82*1.8</f>
        <v>1351.80885302778</v>
      </c>
      <c r="E82" s="10" t="n">
        <f aca="false">H82*1.8</f>
        <v>1722.26259672644</v>
      </c>
      <c r="G82" s="10" t="n">
        <v>751.004918348768</v>
      </c>
      <c r="H82" s="10" t="n">
        <v>956.81255373691</v>
      </c>
    </row>
    <row r="83" customFormat="false" ht="13.5" hidden="false" customHeight="false" outlineLevel="0" collapsed="false">
      <c r="A83" s="11" t="n">
        <v>79</v>
      </c>
      <c r="B83" s="12" t="s">
        <v>87</v>
      </c>
      <c r="C83" s="13" t="s">
        <v>8</v>
      </c>
      <c r="D83" s="10" t="n">
        <f aca="false">G83*1.8</f>
        <v>1487.65540778778</v>
      </c>
      <c r="E83" s="10" t="n">
        <f aca="false">H83*1.8</f>
        <v>1901.58004900964</v>
      </c>
      <c r="G83" s="14" t="n">
        <v>826.475226548768</v>
      </c>
      <c r="H83" s="14" t="n">
        <v>1056.43336056091</v>
      </c>
    </row>
    <row r="84" customFormat="false" ht="12.75" hidden="false" customHeight="false" outlineLevel="0" collapsed="false">
      <c r="A84" s="15" t="n">
        <v>80</v>
      </c>
      <c r="B84" s="16" t="s">
        <v>88</v>
      </c>
      <c r="C84" s="17" t="s">
        <v>8</v>
      </c>
      <c r="D84" s="10" t="n">
        <f aca="false">G84*1.8</f>
        <v>1158.68515588719</v>
      </c>
      <c r="E84" s="10" t="n">
        <f aca="false">H84*1.8</f>
        <v>1371.08428228899</v>
      </c>
      <c r="G84" s="18" t="n">
        <v>643.713975492882</v>
      </c>
      <c r="H84" s="18" t="n">
        <v>761.713490160551</v>
      </c>
    </row>
    <row r="85" customFormat="false" ht="12.75" hidden="false" customHeight="false" outlineLevel="0" collapsed="false">
      <c r="A85" s="7" t="n">
        <v>81</v>
      </c>
      <c r="B85" s="8" t="s">
        <v>89</v>
      </c>
      <c r="C85" s="9" t="s">
        <v>8</v>
      </c>
      <c r="D85" s="10" t="n">
        <f aca="false">G85*1.8</f>
        <v>1355.91422798319</v>
      </c>
      <c r="E85" s="10" t="n">
        <f aca="false">H85*1.8</f>
        <v>1631.42665745571</v>
      </c>
      <c r="G85" s="10" t="n">
        <v>753.285682212882</v>
      </c>
      <c r="H85" s="10" t="n">
        <v>906.348143030951</v>
      </c>
    </row>
    <row r="86" customFormat="false" ht="12.75" hidden="false" customHeight="false" outlineLevel="0" collapsed="false">
      <c r="A86" s="7" t="n">
        <v>82</v>
      </c>
      <c r="B86" s="8" t="s">
        <v>90</v>
      </c>
      <c r="C86" s="9" t="s">
        <v>8</v>
      </c>
      <c r="D86" s="10" t="n">
        <f aca="false">G86*1.8</f>
        <v>1528.48966606719</v>
      </c>
      <c r="E86" s="10" t="n">
        <f aca="false">H86*1.8</f>
        <v>1859.22623572659</v>
      </c>
      <c r="G86" s="10" t="n">
        <v>849.160925592882</v>
      </c>
      <c r="H86" s="10" t="n">
        <v>1032.90346429255</v>
      </c>
    </row>
    <row r="87" customFormat="false" ht="12.75" hidden="false" customHeight="false" outlineLevel="0" collapsed="false">
      <c r="A87" s="7" t="n">
        <v>83</v>
      </c>
      <c r="B87" s="8" t="s">
        <v>91</v>
      </c>
      <c r="C87" s="9" t="s">
        <v>8</v>
      </c>
      <c r="D87" s="10" t="n">
        <f aca="false">G87*1.8</f>
        <v>1713.39192115719</v>
      </c>
      <c r="E87" s="10" t="n">
        <f aca="false">H87*1.8</f>
        <v>2103.29721244539</v>
      </c>
      <c r="G87" s="10" t="n">
        <v>951.884400642882</v>
      </c>
      <c r="H87" s="10" t="n">
        <v>1168.49845135855</v>
      </c>
    </row>
    <row r="88" customFormat="false" ht="12.75" hidden="false" customHeight="false" outlineLevel="0" collapsed="false">
      <c r="A88" s="7" t="n">
        <v>84</v>
      </c>
      <c r="B88" s="8" t="s">
        <v>92</v>
      </c>
      <c r="C88" s="9" t="s">
        <v>8</v>
      </c>
      <c r="D88" s="10" t="n">
        <f aca="false">G88*1.8</f>
        <v>1898.29417624719</v>
      </c>
      <c r="E88" s="10" t="n">
        <f aca="false">H88*1.8</f>
        <v>2347.36818916419</v>
      </c>
      <c r="G88" s="10" t="n">
        <v>1054.60787569288</v>
      </c>
      <c r="H88" s="10" t="n">
        <v>1304.09343842455</v>
      </c>
    </row>
    <row r="89" customFormat="false" ht="12.75" hidden="false" customHeight="false" outlineLevel="0" collapsed="false">
      <c r="A89" s="7" t="n">
        <v>85</v>
      </c>
      <c r="B89" s="8" t="s">
        <v>93</v>
      </c>
      <c r="C89" s="9" t="s">
        <v>8</v>
      </c>
      <c r="D89" s="10" t="n">
        <f aca="false">G89*1.8</f>
        <v>2083.19643133719</v>
      </c>
      <c r="E89" s="10" t="n">
        <f aca="false">H89*1.8</f>
        <v>2591.43916588299</v>
      </c>
      <c r="G89" s="10" t="n">
        <v>1157.33135074288</v>
      </c>
      <c r="H89" s="10" t="n">
        <v>1439.68842549055</v>
      </c>
    </row>
    <row r="90" customFormat="false" ht="13.5" hidden="false" customHeight="false" outlineLevel="0" collapsed="false">
      <c r="A90" s="11" t="n">
        <v>86</v>
      </c>
      <c r="B90" s="12" t="s">
        <v>94</v>
      </c>
      <c r="C90" s="13" t="s">
        <v>8</v>
      </c>
      <c r="D90" s="10" t="n">
        <f aca="false">G90*1.8</f>
        <v>2206.46460139719</v>
      </c>
      <c r="E90" s="10" t="n">
        <f aca="false">H90*1.8</f>
        <v>2754.15315036219</v>
      </c>
      <c r="G90" s="14" t="n">
        <v>1225.81366744288</v>
      </c>
      <c r="H90" s="14" t="n">
        <v>1530.08508353455</v>
      </c>
    </row>
    <row r="91" customFormat="false" ht="12.75" hidden="false" customHeight="false" outlineLevel="0" collapsed="false">
      <c r="A91" s="15" t="n">
        <v>87</v>
      </c>
      <c r="B91" s="16" t="s">
        <v>95</v>
      </c>
      <c r="C91" s="17" t="s">
        <v>8</v>
      </c>
      <c r="D91" s="10" t="n">
        <f aca="false">G91*1.8</f>
        <v>1651.89731888571</v>
      </c>
      <c r="E91" s="10" t="n">
        <f aca="false">H91*1.8</f>
        <v>1921.9783485312</v>
      </c>
      <c r="G91" s="18" t="n">
        <v>917.720732714285</v>
      </c>
      <c r="H91" s="18" t="n">
        <v>1067.765749184</v>
      </c>
    </row>
    <row r="92" customFormat="false" ht="12.75" hidden="false" customHeight="false" outlineLevel="0" collapsed="false">
      <c r="A92" s="7" t="n">
        <v>88</v>
      </c>
      <c r="B92" s="8" t="s">
        <v>96</v>
      </c>
      <c r="C92" s="9" t="s">
        <v>8</v>
      </c>
      <c r="D92" s="10" t="n">
        <f aca="false">G92*1.8</f>
        <v>1933.65313616571</v>
      </c>
      <c r="E92" s="10" t="n">
        <f aca="false">H92*1.8</f>
        <v>2293.8960273408</v>
      </c>
      <c r="G92" s="10" t="n">
        <v>1074.25174231429</v>
      </c>
      <c r="H92" s="10" t="n">
        <v>1274.386681856</v>
      </c>
    </row>
    <row r="93" customFormat="false" ht="12.75" hidden="false" customHeight="false" outlineLevel="0" collapsed="false">
      <c r="A93" s="7" t="n">
        <v>89</v>
      </c>
      <c r="B93" s="8" t="s">
        <v>97</v>
      </c>
      <c r="C93" s="9" t="s">
        <v>8</v>
      </c>
      <c r="D93" s="10" t="n">
        <f aca="false">G93*1.8</f>
        <v>2134.90729136571</v>
      </c>
      <c r="E93" s="10" t="n">
        <f aca="false">H93*1.8</f>
        <v>2559.5515122048</v>
      </c>
      <c r="G93" s="10" t="n">
        <v>1186.05960631428</v>
      </c>
      <c r="H93" s="10" t="n">
        <v>1421.973062336</v>
      </c>
    </row>
    <row r="94" customFormat="false" ht="12.75" hidden="false" customHeight="false" outlineLevel="0" collapsed="false">
      <c r="A94" s="7" t="n">
        <v>90</v>
      </c>
      <c r="B94" s="8" t="s">
        <v>98</v>
      </c>
      <c r="C94" s="9" t="s">
        <v>8</v>
      </c>
      <c r="D94" s="10" t="n">
        <f aca="false">G94*1.8</f>
        <v>2376.41227760571</v>
      </c>
      <c r="E94" s="10" t="n">
        <f aca="false">H94*1.8</f>
        <v>2878.3380940416</v>
      </c>
      <c r="G94" s="10" t="n">
        <v>1320.22904311428</v>
      </c>
      <c r="H94" s="10" t="n">
        <v>1599.076718912</v>
      </c>
    </row>
    <row r="95" customFormat="false" ht="12.75" hidden="false" customHeight="false" outlineLevel="0" collapsed="false">
      <c r="A95" s="7" t="n">
        <v>91</v>
      </c>
      <c r="B95" s="8" t="s">
        <v>99</v>
      </c>
      <c r="C95" s="9" t="s">
        <v>8</v>
      </c>
      <c r="D95" s="10" t="n">
        <f aca="false">G95*1.8</f>
        <v>2537.41560176571</v>
      </c>
      <c r="E95" s="10" t="n">
        <f aca="false">H95*1.8</f>
        <v>3090.8624819328</v>
      </c>
      <c r="G95" s="10" t="n">
        <v>1409.67533431428</v>
      </c>
      <c r="H95" s="10" t="n">
        <v>1717.145823296</v>
      </c>
    </row>
    <row r="96" customFormat="false" ht="12.75" hidden="false" customHeight="false" outlineLevel="0" collapsed="false">
      <c r="A96" s="7" t="n">
        <v>92</v>
      </c>
      <c r="B96" s="8" t="s">
        <v>100</v>
      </c>
      <c r="C96" s="9" t="s">
        <v>8</v>
      </c>
      <c r="D96" s="10" t="n">
        <f aca="false">G96*1.8</f>
        <v>2778.92058800571</v>
      </c>
      <c r="E96" s="10" t="n">
        <f aca="false">H96*1.8</f>
        <v>3409.6490637696</v>
      </c>
      <c r="G96" s="10" t="n">
        <v>1543.84477111428</v>
      </c>
      <c r="H96" s="10" t="n">
        <v>1894.249479872</v>
      </c>
    </row>
    <row r="97" customFormat="false" ht="12.75" hidden="false" customHeight="false" outlineLevel="0" collapsed="false">
      <c r="A97" s="7" t="n">
        <v>93</v>
      </c>
      <c r="B97" s="8" t="s">
        <v>101</v>
      </c>
      <c r="C97" s="9" t="s">
        <v>8</v>
      </c>
      <c r="D97" s="10" t="n">
        <f aca="false">G97*1.8</f>
        <v>2939.92391216571</v>
      </c>
      <c r="E97" s="10" t="n">
        <f aca="false">H97*1.8</f>
        <v>3622.1734516608</v>
      </c>
      <c r="G97" s="10" t="n">
        <v>1633.29106231428</v>
      </c>
      <c r="H97" s="10" t="n">
        <v>2012.318584256</v>
      </c>
    </row>
    <row r="98" customFormat="false" ht="12.75" hidden="false" customHeight="false" outlineLevel="0" collapsed="false">
      <c r="A98" s="7" t="n">
        <v>94</v>
      </c>
      <c r="B98" s="8" t="s">
        <v>102</v>
      </c>
      <c r="C98" s="9" t="s">
        <v>8</v>
      </c>
      <c r="D98" s="10" t="n">
        <f aca="false">G98*1.8</f>
        <v>3181.42889840571</v>
      </c>
      <c r="E98" s="10" t="n">
        <f aca="false">H98*1.8</f>
        <v>3940.9600334976</v>
      </c>
      <c r="G98" s="10" t="n">
        <v>1767.46049911428</v>
      </c>
      <c r="H98" s="10" t="n">
        <v>2189.422240832</v>
      </c>
    </row>
    <row r="99" customFormat="false" ht="18" hidden="false" customHeight="false" outlineLevel="0" collapsed="false">
      <c r="A99" s="7"/>
      <c r="B99" s="6" t="s">
        <v>103</v>
      </c>
      <c r="C99" s="6"/>
      <c r="D99" s="6"/>
      <c r="E99" s="6"/>
      <c r="G99" s="10"/>
      <c r="H99" s="10"/>
    </row>
    <row r="100" customFormat="false" ht="12.75" hidden="false" customHeight="false" outlineLevel="0" collapsed="false">
      <c r="A100" s="7" t="n">
        <v>95</v>
      </c>
      <c r="B100" s="8" t="s">
        <v>104</v>
      </c>
      <c r="C100" s="9" t="s">
        <v>105</v>
      </c>
      <c r="D100" s="10" t="n">
        <f aca="false">G100*1.8</f>
        <v>173.154514752889</v>
      </c>
      <c r="E100" s="10" t="n">
        <f aca="false">H100*1.8</f>
        <v>274.56664981068</v>
      </c>
      <c r="G100" s="19" t="n">
        <v>96.196952640494</v>
      </c>
      <c r="H100" s="19" t="n">
        <v>152.5370276726</v>
      </c>
    </row>
    <row r="101" customFormat="false" ht="12.75" hidden="false" customHeight="false" outlineLevel="0" collapsed="false">
      <c r="A101" s="7" t="n">
        <v>96</v>
      </c>
      <c r="B101" s="8" t="s">
        <v>106</v>
      </c>
      <c r="C101" s="9" t="s">
        <v>105</v>
      </c>
      <c r="D101" s="10" t="n">
        <f aca="false">G101*1.8</f>
        <v>185.945334394489</v>
      </c>
      <c r="E101" s="10" t="n">
        <f aca="false">H101*1.8</f>
        <v>292.27701546828</v>
      </c>
      <c r="G101" s="19" t="n">
        <v>103.302963552494</v>
      </c>
      <c r="H101" s="19" t="n">
        <v>162.3761197046</v>
      </c>
    </row>
    <row r="102" customFormat="false" ht="12.75" hidden="false" customHeight="false" outlineLevel="0" collapsed="false">
      <c r="A102" s="7" t="n">
        <v>97</v>
      </c>
      <c r="B102" s="8" t="s">
        <v>107</v>
      </c>
      <c r="C102" s="9" t="s">
        <v>105</v>
      </c>
      <c r="D102" s="10" t="n">
        <f aca="false">G102*1.8</f>
        <v>198.736154036089</v>
      </c>
      <c r="E102" s="10" t="n">
        <f aca="false">H102*1.8</f>
        <v>309.98738112588</v>
      </c>
      <c r="G102" s="19" t="n">
        <v>110.408974464494</v>
      </c>
      <c r="H102" s="19" t="n">
        <v>172.2152117366</v>
      </c>
    </row>
    <row r="103" customFormat="false" ht="12.75" hidden="false" customHeight="false" outlineLevel="0" collapsed="false">
      <c r="A103" s="7" t="n">
        <v>98</v>
      </c>
      <c r="B103" s="8" t="s">
        <v>108</v>
      </c>
      <c r="C103" s="9" t="s">
        <v>105</v>
      </c>
      <c r="D103" s="10" t="n">
        <f aca="false">G103*1.8</f>
        <v>224.317793319289</v>
      </c>
      <c r="E103" s="10" t="n">
        <f aca="false">H103*1.8</f>
        <v>345.40811244108</v>
      </c>
      <c r="G103" s="19" t="n">
        <v>124.620996288494</v>
      </c>
      <c r="H103" s="19" t="n">
        <v>191.8933958006</v>
      </c>
    </row>
    <row r="104" customFormat="false" ht="12.75" hidden="false" customHeight="false" outlineLevel="0" collapsed="false">
      <c r="A104" s="7" t="n">
        <v>99</v>
      </c>
      <c r="B104" s="8" t="s">
        <v>109</v>
      </c>
      <c r="C104" s="9" t="s">
        <v>105</v>
      </c>
      <c r="D104" s="10" t="n">
        <f aca="false">G104*1.8</f>
        <v>241.372219508089</v>
      </c>
      <c r="E104" s="10" t="n">
        <f aca="false">H104*1.8</f>
        <v>369.02193331788</v>
      </c>
      <c r="G104" s="19" t="n">
        <v>134.095677504494</v>
      </c>
      <c r="H104" s="19" t="n">
        <v>205.0121851766</v>
      </c>
    </row>
    <row r="105" customFormat="false" ht="13.5" hidden="false" customHeight="false" outlineLevel="0" collapsed="false">
      <c r="A105" s="7" t="n">
        <v>100</v>
      </c>
      <c r="B105" s="12" t="s">
        <v>110</v>
      </c>
      <c r="C105" s="13" t="s">
        <v>105</v>
      </c>
      <c r="D105" s="10" t="n">
        <f aca="false">G105*1.8</f>
        <v>262.690252244089</v>
      </c>
      <c r="E105" s="10" t="n">
        <f aca="false">H105*1.8</f>
        <v>398.53920941388</v>
      </c>
      <c r="G105" s="20" t="n">
        <v>145.939029024494</v>
      </c>
      <c r="H105" s="20" t="n">
        <v>221.4106718966</v>
      </c>
    </row>
    <row r="106" customFormat="false" ht="12.75" hidden="false" customHeight="false" outlineLevel="0" collapsed="false">
      <c r="A106" s="7" t="n">
        <v>101</v>
      </c>
      <c r="B106" s="16" t="s">
        <v>111</v>
      </c>
      <c r="C106" s="17" t="s">
        <v>105</v>
      </c>
      <c r="D106" s="10" t="n">
        <f aca="false">G106*1.8</f>
        <v>243.316223177647</v>
      </c>
      <c r="E106" s="10" t="n">
        <f aca="false">H106*1.8</f>
        <v>363.045923054791</v>
      </c>
      <c r="G106" s="21" t="n">
        <v>135.175679543137</v>
      </c>
      <c r="H106" s="21" t="n">
        <v>201.692179474884</v>
      </c>
    </row>
    <row r="107" customFormat="false" ht="12.75" hidden="false" customHeight="false" outlineLevel="0" collapsed="false">
      <c r="A107" s="7" t="n">
        <v>102</v>
      </c>
      <c r="B107" s="8" t="s">
        <v>112</v>
      </c>
      <c r="C107" s="9" t="s">
        <v>105</v>
      </c>
      <c r="D107" s="10" t="n">
        <f aca="false">G107*1.8</f>
        <v>269.963764097647</v>
      </c>
      <c r="E107" s="10" t="n">
        <f aca="false">H107*1.8</f>
        <v>399.942518174791</v>
      </c>
      <c r="G107" s="19" t="n">
        <v>149.979868943137</v>
      </c>
      <c r="H107" s="19" t="n">
        <v>222.190287874884</v>
      </c>
    </row>
    <row r="108" customFormat="false" ht="12.75" hidden="false" customHeight="false" outlineLevel="0" collapsed="false">
      <c r="A108" s="7" t="n">
        <v>103</v>
      </c>
      <c r="B108" s="8" t="s">
        <v>113</v>
      </c>
      <c r="C108" s="9" t="s">
        <v>105</v>
      </c>
      <c r="D108" s="10" t="n">
        <f aca="false">G108*1.8</f>
        <v>296.611305017647</v>
      </c>
      <c r="E108" s="10" t="n">
        <f aca="false">H108*1.8</f>
        <v>436.839113294791</v>
      </c>
      <c r="G108" s="19" t="n">
        <v>164.784058343137</v>
      </c>
      <c r="H108" s="19" t="n">
        <v>242.688396274884</v>
      </c>
    </row>
    <row r="109" customFormat="false" ht="12.75" hidden="false" customHeight="false" outlineLevel="0" collapsed="false">
      <c r="A109" s="7" t="n">
        <v>104</v>
      </c>
      <c r="B109" s="8" t="s">
        <v>114</v>
      </c>
      <c r="C109" s="9" t="s">
        <v>105</v>
      </c>
      <c r="D109" s="10" t="n">
        <f aca="false">G109*1.8</f>
        <v>323.258845937647</v>
      </c>
      <c r="E109" s="10" t="n">
        <f aca="false">H109*1.8</f>
        <v>473.735708414791</v>
      </c>
      <c r="G109" s="19" t="n">
        <v>179.588247743137</v>
      </c>
      <c r="H109" s="19" t="n">
        <v>263.186504674884</v>
      </c>
    </row>
    <row r="110" customFormat="false" ht="12.75" hidden="false" customHeight="false" outlineLevel="0" collapsed="false">
      <c r="A110" s="7" t="n">
        <v>105</v>
      </c>
      <c r="B110" s="8" t="s">
        <v>115</v>
      </c>
      <c r="C110" s="9" t="s">
        <v>105</v>
      </c>
      <c r="D110" s="10" t="n">
        <f aca="false">G110*1.8</f>
        <v>349.906386857647</v>
      </c>
      <c r="E110" s="10" t="n">
        <f aca="false">H110*1.8</f>
        <v>510.632303534791</v>
      </c>
      <c r="G110" s="19" t="n">
        <v>194.392437143137</v>
      </c>
      <c r="H110" s="19" t="n">
        <v>283.684613074884</v>
      </c>
    </row>
    <row r="111" customFormat="false" ht="12.75" hidden="false" customHeight="false" outlineLevel="0" collapsed="false">
      <c r="A111" s="7" t="n">
        <v>106</v>
      </c>
      <c r="B111" s="8" t="s">
        <v>116</v>
      </c>
      <c r="C111" s="9" t="s">
        <v>105</v>
      </c>
      <c r="D111" s="10" t="n">
        <f aca="false">G111*1.8</f>
        <v>392.542452329647</v>
      </c>
      <c r="E111" s="10" t="n">
        <f aca="false">H111*1.8</f>
        <v>569.666855726791</v>
      </c>
      <c r="G111" s="19" t="n">
        <v>218.079140183137</v>
      </c>
      <c r="H111" s="19" t="n">
        <v>316.481586514884</v>
      </c>
    </row>
    <row r="112" customFormat="false" ht="13.5" hidden="false" customHeight="false" outlineLevel="0" collapsed="false">
      <c r="A112" s="7" t="n">
        <v>107</v>
      </c>
      <c r="B112" s="12" t="s">
        <v>117</v>
      </c>
      <c r="C112" s="13" t="s">
        <v>105</v>
      </c>
      <c r="D112" s="10" t="n">
        <f aca="false">G112*1.8</f>
        <v>416.525239157647</v>
      </c>
      <c r="E112" s="10" t="n">
        <f aca="false">H112*1.8</f>
        <v>602.873791334791</v>
      </c>
      <c r="G112" s="20" t="n">
        <v>231.402910643137</v>
      </c>
      <c r="H112" s="20" t="n">
        <v>334.929884074884</v>
      </c>
    </row>
    <row r="113" customFormat="false" ht="12.75" hidden="false" customHeight="false" outlineLevel="0" collapsed="false">
      <c r="A113" s="7" t="n">
        <v>108</v>
      </c>
      <c r="B113" s="16" t="s">
        <v>118</v>
      </c>
      <c r="C113" s="17" t="s">
        <v>105</v>
      </c>
      <c r="D113" s="10" t="n">
        <f aca="false">G113*1.8</f>
        <v>397.146334212066</v>
      </c>
      <c r="E113" s="10" t="n">
        <f aca="false">H113*1.8</f>
        <v>552.463983182255</v>
      </c>
      <c r="G113" s="21" t="n">
        <v>220.636852340037</v>
      </c>
      <c r="H113" s="21" t="n">
        <v>306.924435101253</v>
      </c>
    </row>
    <row r="114" customFormat="false" ht="12.75" hidden="false" customHeight="false" outlineLevel="0" collapsed="false">
      <c r="A114" s="7" t="n">
        <v>109</v>
      </c>
      <c r="B114" s="8" t="s">
        <v>119</v>
      </c>
      <c r="C114" s="9" t="s">
        <v>105</v>
      </c>
      <c r="D114" s="10" t="n">
        <f aca="false">G114*1.8</f>
        <v>445.111907868066</v>
      </c>
      <c r="E114" s="10" t="n">
        <f aca="false">H114*1.8</f>
        <v>618.877854398255</v>
      </c>
      <c r="G114" s="19" t="n">
        <v>247.284393260037</v>
      </c>
      <c r="H114" s="19" t="n">
        <v>343.821030221253</v>
      </c>
    </row>
    <row r="115" customFormat="false" ht="12.75" hidden="false" customHeight="false" outlineLevel="0" collapsed="false">
      <c r="A115" s="7" t="n">
        <v>110</v>
      </c>
      <c r="B115" s="8" t="s">
        <v>120</v>
      </c>
      <c r="C115" s="9" t="s">
        <v>105</v>
      </c>
      <c r="D115" s="10" t="n">
        <f aca="false">G115*1.8</f>
        <v>502.670596255266</v>
      </c>
      <c r="E115" s="10" t="n">
        <f aca="false">H115*1.8</f>
        <v>698.574499857455</v>
      </c>
      <c r="G115" s="19" t="n">
        <v>279.261442364037</v>
      </c>
      <c r="H115" s="19" t="n">
        <v>388.096944365253</v>
      </c>
    </row>
    <row r="116" customFormat="false" ht="12.75" hidden="false" customHeight="false" outlineLevel="0" collapsed="false">
      <c r="A116" s="7" t="n">
        <v>111</v>
      </c>
      <c r="B116" s="8" t="s">
        <v>121</v>
      </c>
      <c r="C116" s="9" t="s">
        <v>105</v>
      </c>
      <c r="D116" s="10" t="n">
        <f aca="false">G116*1.8</f>
        <v>541.043055180066</v>
      </c>
      <c r="E116" s="10" t="n">
        <f aca="false">H116*1.8</f>
        <v>751.705596830255</v>
      </c>
      <c r="G116" s="19" t="n">
        <v>300.579475100037</v>
      </c>
      <c r="H116" s="19" t="n">
        <v>417.614220461253</v>
      </c>
    </row>
    <row r="117" customFormat="false" ht="12.75" hidden="false" customHeight="false" outlineLevel="0" collapsed="false">
      <c r="A117" s="7" t="n">
        <v>112</v>
      </c>
      <c r="B117" s="8" t="s">
        <v>122</v>
      </c>
      <c r="C117" s="9" t="s">
        <v>105</v>
      </c>
      <c r="D117" s="10" t="n">
        <f aca="false">G117*1.8</f>
        <v>602.438989459746</v>
      </c>
      <c r="E117" s="10" t="n">
        <f aca="false">H117*1.8</f>
        <v>836.715351986735</v>
      </c>
      <c r="G117" s="19" t="n">
        <v>334.688327477637</v>
      </c>
      <c r="H117" s="19" t="n">
        <v>464.841862214853</v>
      </c>
    </row>
    <row r="118" customFormat="false" ht="12.75" hidden="false" customHeight="false" outlineLevel="0" collapsed="false">
      <c r="A118" s="7" t="n">
        <v>113</v>
      </c>
      <c r="B118" s="8" t="s">
        <v>123</v>
      </c>
      <c r="C118" s="9" t="s">
        <v>105</v>
      </c>
      <c r="D118" s="10" t="n">
        <f aca="false">G118*1.8</f>
        <v>636.974202492066</v>
      </c>
      <c r="E118" s="10" t="n">
        <f aca="false">H118*1.8</f>
        <v>884.533339262255</v>
      </c>
      <c r="G118" s="19" t="n">
        <v>353.874556940037</v>
      </c>
      <c r="H118" s="19" t="n">
        <v>491.407410701253</v>
      </c>
    </row>
    <row r="119" customFormat="false" ht="13.5" hidden="false" customHeight="false" outlineLevel="0" collapsed="false">
      <c r="A119" s="7" t="n">
        <v>114</v>
      </c>
      <c r="B119" s="12" t="s">
        <v>124</v>
      </c>
      <c r="C119" s="13" t="s">
        <v>105</v>
      </c>
      <c r="D119" s="10" t="n">
        <f aca="false">G119*1.8</f>
        <v>675.346661416866</v>
      </c>
      <c r="E119" s="10" t="n">
        <f aca="false">H119*1.8</f>
        <v>937.664436235055</v>
      </c>
      <c r="G119" s="20" t="n">
        <v>375.192589676037</v>
      </c>
      <c r="H119" s="20" t="n">
        <v>520.924686797253</v>
      </c>
    </row>
    <row r="120" customFormat="false" ht="12.75" hidden="false" customHeight="false" outlineLevel="0" collapsed="false">
      <c r="A120" s="7" t="n">
        <v>115</v>
      </c>
      <c r="B120" s="16" t="s">
        <v>125</v>
      </c>
      <c r="C120" s="17" t="s">
        <v>105</v>
      </c>
      <c r="D120" s="10" t="n">
        <f aca="false">G120*1.8</f>
        <v>574.719318004483</v>
      </c>
      <c r="E120" s="10" t="n">
        <f aca="false">H120*1.8</f>
        <v>779.894492001958</v>
      </c>
      <c r="G120" s="21" t="n">
        <v>319.288510002491</v>
      </c>
      <c r="H120" s="21" t="n">
        <v>433.274717778866</v>
      </c>
    </row>
    <row r="121" customFormat="false" ht="12.75" hidden="false" customHeight="false" outlineLevel="0" collapsed="false">
      <c r="A121" s="7" t="n">
        <v>116</v>
      </c>
      <c r="B121" s="8" t="s">
        <v>126</v>
      </c>
      <c r="C121" s="9" t="s">
        <v>105</v>
      </c>
      <c r="D121" s="10" t="n">
        <f aca="false">G121*1.8</f>
        <v>649.665526841983</v>
      </c>
      <c r="E121" s="10" t="n">
        <f aca="false">H121*1.8</f>
        <v>883.666165776958</v>
      </c>
      <c r="G121" s="19" t="n">
        <v>360.925292689991</v>
      </c>
      <c r="H121" s="19" t="n">
        <v>490.925647653866</v>
      </c>
    </row>
    <row r="122" customFormat="false" ht="12.75" hidden="false" customHeight="false" outlineLevel="0" collapsed="false">
      <c r="A122" s="7" t="n">
        <v>117</v>
      </c>
      <c r="B122" s="8" t="s">
        <v>127</v>
      </c>
      <c r="C122" s="9" t="s">
        <v>105</v>
      </c>
      <c r="D122" s="10" t="n">
        <f aca="false">G122*1.8</f>
        <v>739.600977446983</v>
      </c>
      <c r="E122" s="10" t="n">
        <f aca="false">H122*1.8</f>
        <v>1008.19217430696</v>
      </c>
      <c r="G122" s="19" t="n">
        <v>410.889431914991</v>
      </c>
      <c r="H122" s="19" t="n">
        <v>560.106763503866</v>
      </c>
    </row>
    <row r="123" customFormat="false" ht="12.75" hidden="false" customHeight="false" outlineLevel="0" collapsed="false">
      <c r="A123" s="7" t="n">
        <v>118</v>
      </c>
      <c r="B123" s="8" t="s">
        <v>128</v>
      </c>
      <c r="C123" s="9" t="s">
        <v>105</v>
      </c>
      <c r="D123" s="10" t="n">
        <f aca="false">G123*1.8</f>
        <v>835.532124758983</v>
      </c>
      <c r="E123" s="10" t="n">
        <f aca="false">H123*1.8</f>
        <v>1141.01991673896</v>
      </c>
      <c r="G123" s="19" t="n">
        <v>464.184513754991</v>
      </c>
      <c r="H123" s="19" t="n">
        <v>633.899953743866</v>
      </c>
    </row>
    <row r="124" customFormat="false" ht="12.75" hidden="false" customHeight="false" outlineLevel="0" collapsed="false">
      <c r="A124" s="7" t="n">
        <v>119</v>
      </c>
      <c r="B124" s="8" t="s">
        <v>129</v>
      </c>
      <c r="C124" s="9" t="s">
        <v>105</v>
      </c>
      <c r="D124" s="10" t="n">
        <f aca="false">G124*1.8</f>
        <v>919.471878656983</v>
      </c>
      <c r="E124" s="10" t="n">
        <f aca="false">H124*1.8</f>
        <v>1257.24419136696</v>
      </c>
      <c r="G124" s="19" t="n">
        <v>510.817710364991</v>
      </c>
      <c r="H124" s="19" t="n">
        <v>698.468995203866</v>
      </c>
    </row>
    <row r="125" customFormat="false" ht="12.75" hidden="false" customHeight="false" outlineLevel="0" collapsed="false">
      <c r="A125" s="7" t="n">
        <v>120</v>
      </c>
      <c r="B125" s="8" t="s">
        <v>130</v>
      </c>
      <c r="C125" s="9" t="s">
        <v>105</v>
      </c>
      <c r="D125" s="10" t="n">
        <f aca="false">G125*1.8</f>
        <v>1009.40732926198</v>
      </c>
      <c r="E125" s="10" t="n">
        <f aca="false">H125*1.8</f>
        <v>1381.77019989696</v>
      </c>
      <c r="G125" s="19" t="n">
        <v>560.781849589991</v>
      </c>
      <c r="H125" s="19" t="n">
        <v>767.650111053865</v>
      </c>
    </row>
    <row r="126" customFormat="false" ht="13.5" hidden="false" customHeight="false" outlineLevel="0" collapsed="false">
      <c r="A126" s="7" t="n">
        <v>121</v>
      </c>
      <c r="B126" s="12" t="s">
        <v>131</v>
      </c>
      <c r="C126" s="13" t="s">
        <v>105</v>
      </c>
      <c r="D126" s="10" t="n">
        <f aca="false">G126*1.8</f>
        <v>1069.36429633198</v>
      </c>
      <c r="E126" s="10" t="n">
        <f aca="false">H126*1.8</f>
        <v>1464.78753891696</v>
      </c>
      <c r="G126" s="20" t="n">
        <v>594.091275739991</v>
      </c>
      <c r="H126" s="20" t="n">
        <v>813.770854953866</v>
      </c>
    </row>
    <row r="127" customFormat="false" ht="12.75" hidden="false" customHeight="false" outlineLevel="0" collapsed="false">
      <c r="A127" s="7" t="n">
        <v>122</v>
      </c>
      <c r="B127" s="16" t="s">
        <v>132</v>
      </c>
      <c r="C127" s="17" t="s">
        <v>105</v>
      </c>
      <c r="D127" s="10" t="n">
        <f aca="false">G127*1.8</f>
        <v>937.583704415965</v>
      </c>
      <c r="E127" s="10" t="n">
        <f aca="false">H127*1.8</f>
        <v>1143.98038343184</v>
      </c>
      <c r="G127" s="21" t="n">
        <v>520.879835786647</v>
      </c>
      <c r="H127" s="21" t="n">
        <v>635.544657462132</v>
      </c>
    </row>
    <row r="128" customFormat="false" ht="12.75" hidden="false" customHeight="false" outlineLevel="0" collapsed="false">
      <c r="A128" s="7" t="n">
        <v>123</v>
      </c>
      <c r="B128" s="8" t="s">
        <v>133</v>
      </c>
      <c r="C128" s="9" t="s">
        <v>105</v>
      </c>
      <c r="D128" s="10" t="n">
        <f aca="false">G128*1.8</f>
        <v>1026.13553270396</v>
      </c>
      <c r="E128" s="10" t="n">
        <f aca="false">H128*1.8</f>
        <v>1260.868796772</v>
      </c>
      <c r="G128" s="19" t="n">
        <v>570.075295946647</v>
      </c>
      <c r="H128" s="19" t="n">
        <v>700.482664873332</v>
      </c>
    </row>
    <row r="129" customFormat="false" ht="12.75" hidden="false" customHeight="false" outlineLevel="0" collapsed="false">
      <c r="A129" s="7" t="n">
        <v>124</v>
      </c>
      <c r="B129" s="8" t="s">
        <v>134</v>
      </c>
      <c r="C129" s="9" t="s">
        <v>105</v>
      </c>
      <c r="D129" s="10" t="n">
        <f aca="false">G129*1.8</f>
        <v>1158.96327513596</v>
      </c>
      <c r="E129" s="10" t="n">
        <f aca="false">H129*1.8</f>
        <v>1436.20141678224</v>
      </c>
      <c r="G129" s="19" t="n">
        <v>643.868486186647</v>
      </c>
      <c r="H129" s="19" t="n">
        <v>797.889675990132</v>
      </c>
    </row>
    <row r="130" customFormat="false" ht="12.75" hidden="false" customHeight="false" outlineLevel="0" collapsed="false">
      <c r="A130" s="7" t="n">
        <v>125</v>
      </c>
      <c r="B130" s="8" t="s">
        <v>135</v>
      </c>
      <c r="C130" s="9" t="s">
        <v>105</v>
      </c>
      <c r="D130" s="10" t="n">
        <f aca="false">G130*1.8</f>
        <v>1358.20488878396</v>
      </c>
      <c r="E130" s="10" t="n">
        <f aca="false">H130*1.8</f>
        <v>1699.2003467976</v>
      </c>
      <c r="G130" s="19" t="n">
        <v>754.558271546647</v>
      </c>
      <c r="H130" s="19" t="n">
        <v>944.000192665332</v>
      </c>
    </row>
    <row r="131" customFormat="false" ht="12.75" hidden="false" customHeight="false" outlineLevel="0" collapsed="false">
      <c r="A131" s="7" t="n">
        <v>126</v>
      </c>
      <c r="B131" s="8" t="s">
        <v>136</v>
      </c>
      <c r="C131" s="9" t="s">
        <v>105</v>
      </c>
      <c r="D131" s="10" t="n">
        <f aca="false">G131*1.8</f>
        <v>1468.89467414396</v>
      </c>
      <c r="E131" s="10" t="n">
        <f aca="false">H131*1.8</f>
        <v>1845.3108634728</v>
      </c>
      <c r="G131" s="19" t="n">
        <v>816.052596746647</v>
      </c>
      <c r="H131" s="19" t="n">
        <v>1025.17270192933</v>
      </c>
    </row>
    <row r="132" customFormat="false" ht="12.75" hidden="false" customHeight="false" outlineLevel="0" collapsed="false">
      <c r="A132" s="7" t="n">
        <v>127</v>
      </c>
      <c r="B132" s="8" t="s">
        <v>137</v>
      </c>
      <c r="C132" s="9" t="s">
        <v>105</v>
      </c>
      <c r="D132" s="10" t="n">
        <f aca="false">G132*1.8</f>
        <v>1557.44650243196</v>
      </c>
      <c r="E132" s="10" t="n">
        <f aca="false">H132*1.8</f>
        <v>1962.19927681296</v>
      </c>
      <c r="G132" s="19" t="n">
        <v>865.248056906647</v>
      </c>
      <c r="H132" s="19" t="n">
        <v>1090.11070934053</v>
      </c>
    </row>
    <row r="133" customFormat="false" ht="12.75" hidden="false" customHeight="false" outlineLevel="0" collapsed="false">
      <c r="A133" s="7" t="n">
        <v>128</v>
      </c>
      <c r="B133" s="8" t="s">
        <v>138</v>
      </c>
      <c r="C133" s="9" t="s">
        <v>105</v>
      </c>
      <c r="D133" s="10" t="n">
        <f aca="false">G133*1.8</f>
        <v>1690.27424486396</v>
      </c>
      <c r="E133" s="10" t="n">
        <f aca="false">H133*1.8</f>
        <v>2137.5318968232</v>
      </c>
      <c r="G133" s="19" t="n">
        <v>939.041247146647</v>
      </c>
      <c r="H133" s="19" t="n">
        <v>1187.51772045733</v>
      </c>
    </row>
    <row r="134" customFormat="false" ht="13.5" hidden="false" customHeight="false" outlineLevel="0" collapsed="false">
      <c r="A134" s="7" t="n">
        <v>129</v>
      </c>
      <c r="B134" s="12" t="s">
        <v>139</v>
      </c>
      <c r="C134" s="13" t="s">
        <v>105</v>
      </c>
      <c r="D134" s="10" t="n">
        <f aca="false">G134*1.8</f>
        <v>1796.53643880956</v>
      </c>
      <c r="E134" s="10" t="n">
        <f aca="false">H134*1.8</f>
        <v>2277.79799283139</v>
      </c>
      <c r="G134" s="20" t="n">
        <v>998.075799338647</v>
      </c>
      <c r="H134" s="20" t="n">
        <v>1265.44332935077</v>
      </c>
    </row>
    <row r="135" customFormat="false" ht="12.75" hidden="false" customHeight="false" outlineLevel="0" collapsed="false">
      <c r="A135" s="7" t="n">
        <v>130</v>
      </c>
      <c r="B135" s="16" t="s">
        <v>140</v>
      </c>
      <c r="C135" s="17" t="s">
        <v>105</v>
      </c>
      <c r="D135" s="10" t="n">
        <f aca="false">G135*1.8</f>
        <v>1461.26154329915</v>
      </c>
      <c r="E135" s="10" t="n">
        <f aca="false">H135*1.8</f>
        <v>1645.60824493968</v>
      </c>
      <c r="G135" s="21" t="n">
        <v>811.811968499529</v>
      </c>
      <c r="H135" s="21" t="n">
        <v>914.226802744268</v>
      </c>
    </row>
    <row r="136" customFormat="false" ht="12.75" hidden="false" customHeight="false" outlineLevel="0" collapsed="false">
      <c r="A136" s="7" t="n">
        <v>131</v>
      </c>
      <c r="B136" s="8" t="s">
        <v>141</v>
      </c>
      <c r="C136" s="9" t="s">
        <v>105</v>
      </c>
      <c r="D136" s="10" t="n">
        <f aca="false">G136*1.8</f>
        <v>1611.92264003915</v>
      </c>
      <c r="E136" s="10" t="n">
        <f aca="false">H136*1.8</f>
        <v>1844.48089263648</v>
      </c>
      <c r="G136" s="19" t="n">
        <v>895.512577799529</v>
      </c>
      <c r="H136" s="19" t="n">
        <v>1024.71160702027</v>
      </c>
    </row>
    <row r="137" customFormat="false" ht="12.75" hidden="false" customHeight="false" outlineLevel="0" collapsed="false">
      <c r="A137" s="7" t="n">
        <v>132</v>
      </c>
      <c r="B137" s="8" t="s">
        <v>142</v>
      </c>
      <c r="C137" s="9" t="s">
        <v>105</v>
      </c>
      <c r="D137" s="10" t="n">
        <f aca="false">G137*1.8</f>
        <v>1792.71595612715</v>
      </c>
      <c r="E137" s="10" t="n">
        <f aca="false">H137*1.8</f>
        <v>2083.12806987264</v>
      </c>
      <c r="G137" s="19" t="n">
        <v>995.953308959529</v>
      </c>
      <c r="H137" s="19" t="n">
        <v>1157.29337215147</v>
      </c>
    </row>
    <row r="138" customFormat="false" ht="12.75" hidden="false" customHeight="false" outlineLevel="0" collapsed="false">
      <c r="A138" s="7" t="n">
        <v>133</v>
      </c>
      <c r="B138" s="8" t="s">
        <v>143</v>
      </c>
      <c r="C138" s="9" t="s">
        <v>105</v>
      </c>
      <c r="D138" s="10" t="n">
        <f aca="false">G138*1.8</f>
        <v>2045.82659865035</v>
      </c>
      <c r="E138" s="10" t="n">
        <f aca="false">H138*1.8</f>
        <v>2417.23411800327</v>
      </c>
      <c r="G138" s="19" t="n">
        <v>1136.57033258353</v>
      </c>
      <c r="H138" s="19" t="n">
        <v>1342.90784333515</v>
      </c>
    </row>
    <row r="139" customFormat="false" ht="12.75" hidden="false" customHeight="false" outlineLevel="0" collapsed="false">
      <c r="A139" s="7" t="n">
        <v>134</v>
      </c>
      <c r="B139" s="8" t="s">
        <v>144</v>
      </c>
      <c r="C139" s="9" t="s">
        <v>105</v>
      </c>
      <c r="D139" s="10" t="n">
        <f aca="false">G139*1.8</f>
        <v>2274.83146569515</v>
      </c>
      <c r="E139" s="10" t="n">
        <f aca="false">H139*1.8</f>
        <v>2719.5205425024</v>
      </c>
      <c r="G139" s="19" t="n">
        <v>1263.79525871953</v>
      </c>
      <c r="H139" s="19" t="n">
        <v>1510.84474583467</v>
      </c>
    </row>
    <row r="140" customFormat="false" ht="12.75" hidden="false" customHeight="false" outlineLevel="0" collapsed="false">
      <c r="A140" s="7" t="n">
        <v>135</v>
      </c>
      <c r="B140" s="8" t="s">
        <v>145</v>
      </c>
      <c r="C140" s="9" t="s">
        <v>105</v>
      </c>
      <c r="D140" s="10" t="n">
        <f aca="false">G140*1.8</f>
        <v>2455.62478178315</v>
      </c>
      <c r="E140" s="10" t="n">
        <f aca="false">H140*1.8</f>
        <v>2958.16771973856</v>
      </c>
      <c r="G140" s="19" t="n">
        <v>1364.23598987953</v>
      </c>
      <c r="H140" s="19" t="n">
        <v>1643.42651096587</v>
      </c>
    </row>
    <row r="141" customFormat="false" ht="13.5" hidden="false" customHeight="false" outlineLevel="0" collapsed="false">
      <c r="A141" s="7" t="n">
        <v>136</v>
      </c>
      <c r="B141" s="12" t="s">
        <v>146</v>
      </c>
      <c r="C141" s="13" t="s">
        <v>105</v>
      </c>
      <c r="D141" s="10" t="n">
        <f aca="false">G141*1.8</f>
        <v>2756.94697526315</v>
      </c>
      <c r="E141" s="10" t="n">
        <f aca="false">H141*1.8</f>
        <v>3355.91301513216</v>
      </c>
      <c r="G141" s="20" t="n">
        <v>1531.63720847953</v>
      </c>
      <c r="H141" s="20" t="n">
        <v>1864.39611951787</v>
      </c>
    </row>
    <row r="142" customFormat="false" ht="12.75" hidden="false" customHeight="false" outlineLevel="0" collapsed="false">
      <c r="A142" s="7" t="n">
        <v>137</v>
      </c>
      <c r="B142" s="16" t="s">
        <v>147</v>
      </c>
      <c r="C142" s="17" t="s">
        <v>105</v>
      </c>
      <c r="D142" s="10" t="n">
        <f aca="false">G142*1.8</f>
        <v>2164.81750257497</v>
      </c>
      <c r="E142" s="10" t="n">
        <f aca="false">H142*1.8</f>
        <v>2340.96922514602</v>
      </c>
      <c r="G142" s="21" t="n">
        <v>1202.67639031943</v>
      </c>
      <c r="H142" s="21" t="n">
        <v>1300.53845841445</v>
      </c>
    </row>
    <row r="143" customFormat="false" ht="12.75" hidden="false" customHeight="false" outlineLevel="0" collapsed="false">
      <c r="A143" s="7" t="n">
        <v>138</v>
      </c>
      <c r="B143" s="8" t="s">
        <v>148</v>
      </c>
      <c r="C143" s="9" t="s">
        <v>105</v>
      </c>
      <c r="D143" s="10" t="n">
        <f aca="false">G143*1.8</f>
        <v>2408.82698496857</v>
      </c>
      <c r="E143" s="10" t="n">
        <f aca="false">H143*1.8</f>
        <v>2663.06174190557</v>
      </c>
      <c r="G143" s="19" t="n">
        <v>1338.23721387143</v>
      </c>
      <c r="H143" s="19" t="n">
        <v>1479.47874550309</v>
      </c>
    </row>
    <row r="144" customFormat="false" ht="12.75" hidden="false" customHeight="false" outlineLevel="0" collapsed="false">
      <c r="A144" s="7" t="n">
        <v>139</v>
      </c>
      <c r="B144" s="8" t="s">
        <v>149</v>
      </c>
      <c r="C144" s="9" t="s">
        <v>105</v>
      </c>
      <c r="D144" s="10" t="n">
        <f aca="false">G144*1.8</f>
        <v>2731.54920361817</v>
      </c>
      <c r="E144" s="10" t="n">
        <f aca="false">H144*1.8</f>
        <v>3089.05507052304</v>
      </c>
      <c r="G144" s="19" t="n">
        <v>1517.52733534343</v>
      </c>
      <c r="H144" s="19" t="n">
        <v>1716.14170584613</v>
      </c>
    </row>
    <row r="145" customFormat="false" ht="12.75" hidden="false" customHeight="false" outlineLevel="0" collapsed="false">
      <c r="A145" s="7" t="n">
        <v>140</v>
      </c>
      <c r="B145" s="8" t="s">
        <v>150</v>
      </c>
      <c r="C145" s="9" t="s">
        <v>105</v>
      </c>
      <c r="D145" s="10" t="n">
        <f aca="false">G145*1.8</f>
        <v>2951.94486513497</v>
      </c>
      <c r="E145" s="10" t="n">
        <f aca="false">H145*1.8</f>
        <v>3379.97734372522</v>
      </c>
      <c r="G145" s="19" t="n">
        <v>1639.96936951943</v>
      </c>
      <c r="H145" s="19" t="n">
        <v>1877.76519095845</v>
      </c>
    </row>
    <row r="146" customFormat="false" ht="12.75" hidden="false" customHeight="false" outlineLevel="0" collapsed="false">
      <c r="A146" s="7" t="n">
        <v>141</v>
      </c>
      <c r="B146" s="8" t="s">
        <v>151</v>
      </c>
      <c r="C146" s="9" t="s">
        <v>105</v>
      </c>
      <c r="D146" s="10" t="n">
        <f aca="false">G146*1.8</f>
        <v>3266.79581015897</v>
      </c>
      <c r="E146" s="10" t="n">
        <f aca="false">H146*1.8</f>
        <v>3795.5805911569</v>
      </c>
      <c r="G146" s="19" t="n">
        <v>1814.88656119943</v>
      </c>
      <c r="H146" s="19" t="n">
        <v>2108.65588397605</v>
      </c>
    </row>
    <row r="147" customFormat="false" ht="12.75" hidden="false" customHeight="false" outlineLevel="0" collapsed="false">
      <c r="A147" s="7" t="n">
        <v>142</v>
      </c>
      <c r="B147" s="8" t="s">
        <v>152</v>
      </c>
      <c r="C147" s="9" t="s">
        <v>105</v>
      </c>
      <c r="D147" s="10" t="n">
        <f aca="false">G147*1.8</f>
        <v>3518.67656617817</v>
      </c>
      <c r="E147" s="10" t="n">
        <f aca="false">H147*1.8</f>
        <v>4128.06318910224</v>
      </c>
      <c r="G147" s="19" t="n">
        <v>1954.82031454343</v>
      </c>
      <c r="H147" s="19" t="n">
        <v>2293.36843839013</v>
      </c>
    </row>
    <row r="148" customFormat="false" ht="12.75" hidden="false" customHeight="false" outlineLevel="0" collapsed="false">
      <c r="A148" s="7" t="n">
        <v>143</v>
      </c>
      <c r="B148" s="8" t="s">
        <v>153</v>
      </c>
      <c r="C148" s="9" t="s">
        <v>105</v>
      </c>
      <c r="D148" s="10" t="n">
        <f aca="false">G148*1.8</f>
        <v>3817.78496395097</v>
      </c>
      <c r="E148" s="10" t="n">
        <f aca="false">H148*1.8</f>
        <v>4522.88627416234</v>
      </c>
      <c r="G148" s="19" t="n">
        <v>2120.99164663943</v>
      </c>
      <c r="H148" s="19" t="n">
        <v>2512.71459675685</v>
      </c>
    </row>
    <row r="149" customFormat="false" ht="12.75" hidden="false" customHeight="false" outlineLevel="0" collapsed="false">
      <c r="A149" s="7" t="n">
        <v>144</v>
      </c>
      <c r="B149" s="8" t="s">
        <v>154</v>
      </c>
      <c r="C149" s="9" t="s">
        <v>105</v>
      </c>
      <c r="D149" s="10" t="n">
        <f aca="false">G149*1.8</f>
        <v>4053.92317271897</v>
      </c>
      <c r="E149" s="10" t="n">
        <f aca="false">H149*1.8</f>
        <v>4834.5887097361</v>
      </c>
      <c r="G149" s="19" t="n">
        <v>2252.17954039943</v>
      </c>
      <c r="H149" s="19" t="n">
        <v>2685.88261652005</v>
      </c>
    </row>
    <row r="150" customFormat="false" ht="18" hidden="false" customHeight="false" outlineLevel="0" collapsed="false">
      <c r="A150" s="7"/>
      <c r="B150" s="6" t="s">
        <v>155</v>
      </c>
      <c r="C150" s="6"/>
      <c r="D150" s="6"/>
      <c r="E150" s="6"/>
      <c r="G150" s="19"/>
      <c r="H150" s="19"/>
    </row>
    <row r="151" customFormat="false" ht="12.75" hidden="false" customHeight="false" outlineLevel="0" collapsed="false">
      <c r="A151" s="7" t="n">
        <v>145</v>
      </c>
      <c r="B151" s="8" t="s">
        <v>156</v>
      </c>
      <c r="C151" s="9" t="s">
        <v>105</v>
      </c>
      <c r="D151" s="10" t="n">
        <f aca="false">G151*1.8</f>
        <v>3949.74129093471</v>
      </c>
      <c r="E151" s="10" t="n">
        <f aca="false">H151*1.8</f>
        <v>4633.14168901791</v>
      </c>
      <c r="G151" s="19" t="n">
        <v>2194.30071718595</v>
      </c>
      <c r="H151" s="19" t="n">
        <v>2573.96760500995</v>
      </c>
    </row>
    <row r="152" customFormat="false" ht="12.75" hidden="false" customHeight="false" outlineLevel="0" collapsed="false">
      <c r="A152" s="7" t="n">
        <v>146</v>
      </c>
      <c r="B152" s="8" t="s">
        <v>157</v>
      </c>
      <c r="C152" s="9" t="s">
        <v>105</v>
      </c>
      <c r="D152" s="10" t="n">
        <f aca="false">G152*1.8</f>
        <v>4206.89937813471</v>
      </c>
      <c r="E152" s="10" t="n">
        <f aca="false">H152*1.8</f>
        <v>4972.59036412191</v>
      </c>
      <c r="G152" s="19" t="n">
        <v>2337.16632118595</v>
      </c>
      <c r="H152" s="19" t="n">
        <v>2762.55020228995</v>
      </c>
    </row>
    <row r="153" customFormat="false" ht="12.75" hidden="false" customHeight="false" outlineLevel="0" collapsed="false">
      <c r="A153" s="7" t="n">
        <v>147</v>
      </c>
      <c r="B153" s="8" t="s">
        <v>158</v>
      </c>
      <c r="C153" s="9" t="s">
        <v>105</v>
      </c>
      <c r="D153" s="10" t="n">
        <f aca="false">G153*1.8</f>
        <v>4618.35231765471</v>
      </c>
      <c r="E153" s="10" t="n">
        <f aca="false">H153*1.8</f>
        <v>5515.70824428831</v>
      </c>
      <c r="G153" s="19" t="n">
        <v>2565.75128758595</v>
      </c>
      <c r="H153" s="19" t="n">
        <v>3064.28235793795</v>
      </c>
    </row>
    <row r="154" customFormat="false" ht="12.75" hidden="false" customHeight="false" outlineLevel="0" collapsed="false">
      <c r="A154" s="7" t="n">
        <v>148</v>
      </c>
      <c r="B154" s="8" t="s">
        <v>159</v>
      </c>
      <c r="C154" s="9" t="s">
        <v>105</v>
      </c>
      <c r="D154" s="10" t="n">
        <f aca="false">G154*1.8</f>
        <v>4849.79459613471</v>
      </c>
      <c r="E154" s="10" t="n">
        <f aca="false">H154*1.8</f>
        <v>5821.21205188191</v>
      </c>
      <c r="G154" s="19" t="n">
        <v>2694.33033118595</v>
      </c>
      <c r="H154" s="19" t="n">
        <v>3234.00669548995</v>
      </c>
    </row>
    <row r="155" customFormat="false" ht="12.75" hidden="false" customHeight="false" outlineLevel="0" collapsed="false">
      <c r="A155" s="7" t="n">
        <v>149</v>
      </c>
      <c r="B155" s="8" t="s">
        <v>160</v>
      </c>
      <c r="C155" s="9" t="s">
        <v>105</v>
      </c>
      <c r="D155" s="10" t="n">
        <f aca="false">G155*1.8</f>
        <v>5235.53172693471</v>
      </c>
      <c r="E155" s="10" t="n">
        <f aca="false">H155*1.8</f>
        <v>6330.38506453791</v>
      </c>
      <c r="G155" s="19" t="n">
        <v>2908.62873718595</v>
      </c>
      <c r="H155" s="19" t="n">
        <v>3516.88059140995</v>
      </c>
    </row>
    <row r="156" customFormat="false" ht="12.75" hidden="false" customHeight="false" outlineLevel="0" collapsed="false">
      <c r="A156" s="7" t="n">
        <v>150</v>
      </c>
      <c r="B156" s="8" t="s">
        <v>161</v>
      </c>
      <c r="C156" s="9" t="s">
        <v>105</v>
      </c>
      <c r="D156" s="10" t="n">
        <f aca="false">G156*1.8</f>
        <v>5646.98466645471</v>
      </c>
      <c r="E156" s="10" t="n">
        <f aca="false">H156*1.8</f>
        <v>6873.50294470431</v>
      </c>
      <c r="G156" s="19" t="n">
        <v>3137.21370358595</v>
      </c>
      <c r="H156" s="19" t="n">
        <v>3818.61274705795</v>
      </c>
    </row>
    <row r="157" customFormat="false" ht="12.75" hidden="false" customHeight="false" outlineLevel="0" collapsed="false">
      <c r="A157" s="7" t="n">
        <v>151</v>
      </c>
      <c r="B157" s="8" t="s">
        <v>162</v>
      </c>
      <c r="C157" s="9" t="s">
        <v>105</v>
      </c>
      <c r="D157" s="10" t="n">
        <f aca="false">G157*1.8</f>
        <v>5801.27951877471</v>
      </c>
      <c r="E157" s="10" t="n">
        <f aca="false">H157*1.8</f>
        <v>7077.17214976671</v>
      </c>
      <c r="G157" s="19" t="n">
        <v>3222.93306598595</v>
      </c>
      <c r="H157" s="19" t="n">
        <v>3931.76230542595</v>
      </c>
    </row>
    <row r="158" customFormat="false" ht="12.75" hidden="false" customHeight="false" outlineLevel="0" collapsed="false">
      <c r="A158" s="7" t="n">
        <v>152</v>
      </c>
      <c r="B158" s="8" t="s">
        <v>163</v>
      </c>
      <c r="C158" s="9" t="s">
        <v>105</v>
      </c>
      <c r="D158" s="10" t="n">
        <f aca="false">G158*1.8</f>
        <v>6135.58503213471</v>
      </c>
      <c r="E158" s="10" t="n">
        <f aca="false">H158*1.8</f>
        <v>7518.45542740191</v>
      </c>
      <c r="G158" s="19" t="n">
        <v>3408.65835118595</v>
      </c>
      <c r="H158" s="19" t="n">
        <v>4176.91968188995</v>
      </c>
    </row>
    <row r="159" customFormat="false" ht="12.75" hidden="false" customHeight="false" outlineLevel="0" collapsed="false">
      <c r="A159" s="7" t="n">
        <v>153</v>
      </c>
      <c r="B159" s="8" t="s">
        <v>164</v>
      </c>
      <c r="C159" s="9" t="s">
        <v>105</v>
      </c>
      <c r="D159" s="10" t="n">
        <f aca="false">G159*1.8</f>
        <v>6521.32216293471</v>
      </c>
      <c r="E159" s="10" t="n">
        <f aca="false">H159*1.8</f>
        <v>8027.62844005791</v>
      </c>
      <c r="G159" s="19" t="n">
        <v>3622.95675718595</v>
      </c>
      <c r="H159" s="19" t="n">
        <v>4459.79357780995</v>
      </c>
    </row>
    <row r="160" customFormat="false" ht="13.5" hidden="false" customHeight="false" outlineLevel="0" collapsed="false">
      <c r="A160" s="7" t="n">
        <v>154</v>
      </c>
      <c r="B160" s="12" t="s">
        <v>165</v>
      </c>
      <c r="C160" s="13" t="s">
        <v>105</v>
      </c>
      <c r="D160" s="10" t="n">
        <f aca="false">G160*1.8</f>
        <v>6971.34881553471</v>
      </c>
      <c r="E160" s="10" t="n">
        <f aca="false">H160*1.8</f>
        <v>8621.66362148991</v>
      </c>
      <c r="G160" s="20" t="n">
        <v>3872.97156418595</v>
      </c>
      <c r="H160" s="20" t="n">
        <v>4789.81312304995</v>
      </c>
    </row>
    <row r="161" customFormat="false" ht="12.75" hidden="false" customHeight="false" outlineLevel="0" collapsed="false">
      <c r="A161" s="7" t="n">
        <v>155</v>
      </c>
      <c r="B161" s="16" t="s">
        <v>166</v>
      </c>
      <c r="C161" s="17" t="s">
        <v>105</v>
      </c>
      <c r="D161" s="10" t="n">
        <f aca="false">G161*1.8</f>
        <v>5985.88612288849</v>
      </c>
      <c r="E161" s="10" t="n">
        <f aca="false">H161*1.8</f>
        <v>7061.14836562294</v>
      </c>
      <c r="G161" s="21" t="n">
        <v>3325.49229049361</v>
      </c>
      <c r="H161" s="21" t="n">
        <v>3922.86020312386</v>
      </c>
    </row>
    <row r="162" customFormat="false" ht="12.75" hidden="false" customHeight="false" outlineLevel="0" collapsed="false">
      <c r="A162" s="7" t="n">
        <v>156</v>
      </c>
      <c r="B162" s="8" t="s">
        <v>167</v>
      </c>
      <c r="C162" s="9" t="s">
        <v>105</v>
      </c>
      <c r="D162" s="10" t="n">
        <f aca="false">G162*1.8</f>
        <v>6423.41203513849</v>
      </c>
      <c r="E162" s="10" t="n">
        <f aca="false">H162*1.8</f>
        <v>7638.68256979294</v>
      </c>
      <c r="G162" s="19" t="n">
        <v>3568.56224174361</v>
      </c>
      <c r="H162" s="19" t="n">
        <v>4243.71253877386</v>
      </c>
    </row>
    <row r="163" customFormat="false" ht="12.75" hidden="false" customHeight="false" outlineLevel="0" collapsed="false">
      <c r="A163" s="7" t="n">
        <v>157</v>
      </c>
      <c r="B163" s="8" t="s">
        <v>168</v>
      </c>
      <c r="C163" s="9" t="s">
        <v>105</v>
      </c>
      <c r="D163" s="10" t="n">
        <f aca="false">G163*1.8</f>
        <v>6860.93794738849</v>
      </c>
      <c r="E163" s="10" t="n">
        <f aca="false">H163*1.8</f>
        <v>8216.21677396294</v>
      </c>
      <c r="G163" s="19" t="n">
        <v>3811.63219299361</v>
      </c>
      <c r="H163" s="19" t="n">
        <v>4564.56487442386</v>
      </c>
    </row>
    <row r="164" customFormat="false" ht="12.75" hidden="false" customHeight="false" outlineLevel="0" collapsed="false">
      <c r="A164" s="7" t="n">
        <v>158</v>
      </c>
      <c r="B164" s="8" t="s">
        <v>169</v>
      </c>
      <c r="C164" s="9" t="s">
        <v>105</v>
      </c>
      <c r="D164" s="10" t="n">
        <f aca="false">G164*1.8</f>
        <v>7385.96904208849</v>
      </c>
      <c r="E164" s="10" t="n">
        <f aca="false">H164*1.8</f>
        <v>8909.25781896694</v>
      </c>
      <c r="G164" s="19" t="n">
        <v>4103.31613449361</v>
      </c>
      <c r="H164" s="19" t="n">
        <v>4949.58767720386</v>
      </c>
    </row>
    <row r="165" customFormat="false" ht="12.75" hidden="false" customHeight="false" outlineLevel="0" collapsed="false">
      <c r="A165" s="7" t="n">
        <v>159</v>
      </c>
      <c r="B165" s="8" t="s">
        <v>170</v>
      </c>
      <c r="C165" s="9" t="s">
        <v>105</v>
      </c>
      <c r="D165" s="10" t="n">
        <f aca="false">G165*1.8</f>
        <v>7735.98977188849</v>
      </c>
      <c r="E165" s="10" t="n">
        <f aca="false">H165*1.8</f>
        <v>9371.28518230294</v>
      </c>
      <c r="G165" s="19" t="n">
        <v>4297.77209549361</v>
      </c>
      <c r="H165" s="19" t="n">
        <v>5206.26954572386</v>
      </c>
    </row>
    <row r="166" customFormat="false" ht="12.75" hidden="false" customHeight="false" outlineLevel="0" collapsed="false">
      <c r="A166" s="7" t="n">
        <v>160</v>
      </c>
      <c r="B166" s="8" t="s">
        <v>171</v>
      </c>
      <c r="C166" s="9" t="s">
        <v>105</v>
      </c>
      <c r="D166" s="10" t="n">
        <f aca="false">G166*1.8</f>
        <v>7946.00220976849</v>
      </c>
      <c r="E166" s="10" t="n">
        <f aca="false">H166*1.8</f>
        <v>9648.50160030454</v>
      </c>
      <c r="G166" s="19" t="n">
        <v>4414.44567209361</v>
      </c>
      <c r="H166" s="19" t="n">
        <v>5360.27866683586</v>
      </c>
    </row>
    <row r="167" customFormat="false" ht="12.75" hidden="false" customHeight="false" outlineLevel="0" collapsed="false">
      <c r="A167" s="7" t="n">
        <v>161</v>
      </c>
      <c r="B167" s="8" t="s">
        <v>172</v>
      </c>
      <c r="C167" s="9" t="s">
        <v>105</v>
      </c>
      <c r="D167" s="10" t="n">
        <f aca="false">G167*1.8</f>
        <v>8156.01464764849</v>
      </c>
      <c r="E167" s="10" t="n">
        <f aca="false">H167*1.8</f>
        <v>9925.71801830614</v>
      </c>
      <c r="G167" s="19" t="n">
        <v>4531.11924869361</v>
      </c>
      <c r="H167" s="19" t="n">
        <v>5514.28778794786</v>
      </c>
    </row>
    <row r="168" customFormat="false" ht="12.75" hidden="false" customHeight="false" outlineLevel="0" collapsed="false">
      <c r="A168" s="7" t="n">
        <v>162</v>
      </c>
      <c r="B168" s="8" t="s">
        <v>173</v>
      </c>
      <c r="C168" s="9" t="s">
        <v>105</v>
      </c>
      <c r="D168" s="10" t="n">
        <f aca="false">G168*1.8</f>
        <v>8611.04159638849</v>
      </c>
      <c r="E168" s="10" t="n">
        <f aca="false">H168*1.8</f>
        <v>10526.3535906429</v>
      </c>
      <c r="G168" s="19" t="n">
        <v>4783.91199799361</v>
      </c>
      <c r="H168" s="19" t="n">
        <v>5847.97421702386</v>
      </c>
    </row>
    <row r="169" customFormat="false" ht="12.75" hidden="false" customHeight="false" outlineLevel="0" collapsed="false">
      <c r="A169" s="7" t="n">
        <v>163</v>
      </c>
      <c r="B169" s="8" t="s">
        <v>174</v>
      </c>
      <c r="C169" s="9" t="s">
        <v>105</v>
      </c>
      <c r="D169" s="10" t="n">
        <f aca="false">G169*1.8</f>
        <v>9136.07269108849</v>
      </c>
      <c r="E169" s="10" t="n">
        <f aca="false">H169*1.8</f>
        <v>11219.3946356469</v>
      </c>
      <c r="G169" s="19" t="n">
        <v>5075.59593949361</v>
      </c>
      <c r="H169" s="19" t="n">
        <v>6232.99701980386</v>
      </c>
    </row>
    <row r="170" customFormat="false" ht="13.5" hidden="false" customHeight="false" outlineLevel="0" collapsed="false">
      <c r="A170" s="7" t="n">
        <v>164</v>
      </c>
      <c r="B170" s="12" t="s">
        <v>175</v>
      </c>
      <c r="C170" s="13" t="s">
        <v>105</v>
      </c>
      <c r="D170" s="10" t="n">
        <f aca="false">G170*1.8</f>
        <v>9748.60896823849</v>
      </c>
      <c r="E170" s="10" t="n">
        <f aca="false">H170*1.8</f>
        <v>12027.9425214849</v>
      </c>
      <c r="G170" s="20" t="n">
        <v>5415.89387124361</v>
      </c>
      <c r="H170" s="20" t="n">
        <v>6682.19028971386</v>
      </c>
    </row>
    <row r="171" customFormat="false" ht="12.75" hidden="false" customHeight="false" outlineLevel="0" collapsed="false">
      <c r="A171" s="7" t="n">
        <v>165</v>
      </c>
      <c r="B171" s="16" t="s">
        <v>176</v>
      </c>
      <c r="C171" s="17" t="s">
        <v>105</v>
      </c>
      <c r="D171" s="10" t="n">
        <f aca="false">G171*1.8</f>
        <v>8015.35834771389</v>
      </c>
      <c r="E171" s="10" t="n">
        <f aca="false">H171*1.8</f>
        <v>9389.79676896921</v>
      </c>
      <c r="G171" s="21" t="n">
        <v>4452.97685984105</v>
      </c>
      <c r="H171" s="21" t="n">
        <v>5216.55376053845</v>
      </c>
    </row>
    <row r="172" customFormat="false" ht="12.75" hidden="false" customHeight="false" outlineLevel="0" collapsed="false">
      <c r="A172" s="7" t="n">
        <v>166</v>
      </c>
      <c r="B172" s="8" t="s">
        <v>177</v>
      </c>
      <c r="C172" s="9" t="s">
        <v>105</v>
      </c>
      <c r="D172" s="10" t="n">
        <f aca="false">G172*1.8</f>
        <v>8517.62023677639</v>
      </c>
      <c r="E172" s="10" t="n">
        <f aca="false">H172*1.8</f>
        <v>10052.7824625317</v>
      </c>
      <c r="G172" s="19" t="n">
        <v>4732.01124265355</v>
      </c>
      <c r="H172" s="19" t="n">
        <v>5584.87914585095</v>
      </c>
    </row>
    <row r="173" customFormat="false" ht="12.75" hidden="false" customHeight="false" outlineLevel="0" collapsed="false">
      <c r="A173" s="7" t="n">
        <v>167</v>
      </c>
      <c r="B173" s="8" t="s">
        <v>178</v>
      </c>
      <c r="C173" s="9" t="s">
        <v>105</v>
      </c>
      <c r="D173" s="10" t="n">
        <f aca="false">G173*1.8</f>
        <v>8818.97737021389</v>
      </c>
      <c r="E173" s="10" t="n">
        <f aca="false">H173*1.8</f>
        <v>10450.5738786692</v>
      </c>
      <c r="G173" s="19" t="n">
        <v>4899.43187234105</v>
      </c>
      <c r="H173" s="19" t="n">
        <v>5805.87437703845</v>
      </c>
    </row>
    <row r="174" customFormat="false" ht="12.75" hidden="false" customHeight="false" outlineLevel="0" collapsed="false">
      <c r="A174" s="7" t="n">
        <v>168</v>
      </c>
      <c r="B174" s="8" t="s">
        <v>179</v>
      </c>
      <c r="C174" s="9" t="s">
        <v>105</v>
      </c>
      <c r="D174" s="10" t="n">
        <f aca="false">G174*1.8</f>
        <v>9421.69163708889</v>
      </c>
      <c r="E174" s="10" t="n">
        <f aca="false">H174*1.8</f>
        <v>11246.1567109442</v>
      </c>
      <c r="G174" s="19" t="n">
        <v>5234.27313171605</v>
      </c>
      <c r="H174" s="19" t="n">
        <v>6247.86483941345</v>
      </c>
    </row>
    <row r="175" customFormat="false" ht="12.75" hidden="false" customHeight="false" outlineLevel="0" collapsed="false">
      <c r="A175" s="7" t="n">
        <v>169</v>
      </c>
      <c r="B175" s="8" t="s">
        <v>180</v>
      </c>
      <c r="C175" s="9" t="s">
        <v>105</v>
      </c>
      <c r="D175" s="10" t="n">
        <f aca="false">G175*1.8</f>
        <v>10024.4059039639</v>
      </c>
      <c r="E175" s="10" t="n">
        <f aca="false">H175*1.8</f>
        <v>12041.7395432192</v>
      </c>
      <c r="G175" s="19" t="n">
        <v>5569.11439109105</v>
      </c>
      <c r="H175" s="19" t="n">
        <v>6689.85530178845</v>
      </c>
    </row>
    <row r="176" customFormat="false" ht="12.75" hidden="false" customHeight="false" outlineLevel="0" collapsed="false">
      <c r="A176" s="7" t="n">
        <v>170</v>
      </c>
      <c r="B176" s="8" t="s">
        <v>181</v>
      </c>
      <c r="C176" s="9" t="s">
        <v>105</v>
      </c>
      <c r="D176" s="10" t="n">
        <f aca="false">G176*1.8</f>
        <v>10506.5773174639</v>
      </c>
      <c r="E176" s="10" t="n">
        <f aca="false">H176*1.8</f>
        <v>12678.2058090392</v>
      </c>
      <c r="G176" s="19" t="n">
        <v>5836.98739859105</v>
      </c>
      <c r="H176" s="19" t="n">
        <v>7043.44767168845</v>
      </c>
    </row>
    <row r="177" customFormat="false" ht="12.75" hidden="false" customHeight="false" outlineLevel="0" collapsed="false">
      <c r="A177" s="7" t="n">
        <v>171</v>
      </c>
      <c r="B177" s="8" t="s">
        <v>182</v>
      </c>
      <c r="C177" s="9" t="s">
        <v>105</v>
      </c>
      <c r="D177" s="10" t="n">
        <f aca="false">G177*1.8</f>
        <v>11028.9296820889</v>
      </c>
      <c r="E177" s="10" t="n">
        <f aca="false">H177*1.8</f>
        <v>13367.7109303442</v>
      </c>
      <c r="G177" s="19" t="n">
        <v>6127.18315671605</v>
      </c>
      <c r="H177" s="19" t="n">
        <v>7426.50607241345</v>
      </c>
    </row>
    <row r="178" customFormat="false" ht="12.75" hidden="false" customHeight="false" outlineLevel="0" collapsed="false">
      <c r="A178" s="7" t="n">
        <v>172</v>
      </c>
      <c r="B178" s="8" t="s">
        <v>183</v>
      </c>
      <c r="C178" s="9" t="s">
        <v>105</v>
      </c>
      <c r="D178" s="10" t="n">
        <f aca="false">G178*1.8</f>
        <v>11631.6439489639</v>
      </c>
      <c r="E178" s="10" t="n">
        <f aca="false">H178*1.8</f>
        <v>14163.2937626192</v>
      </c>
      <c r="G178" s="19" t="n">
        <v>6462.02441609105</v>
      </c>
      <c r="H178" s="19" t="n">
        <v>7868.49653478845</v>
      </c>
    </row>
    <row r="179" customFormat="false" ht="12.75" hidden="false" customHeight="false" outlineLevel="0" collapsed="false">
      <c r="A179" s="7" t="n">
        <v>173</v>
      </c>
      <c r="B179" s="8" t="s">
        <v>184</v>
      </c>
      <c r="C179" s="9" t="s">
        <v>105</v>
      </c>
      <c r="D179" s="10" t="n">
        <f aca="false">G179*1.8</f>
        <v>12334.8105936514</v>
      </c>
      <c r="E179" s="10" t="n">
        <f aca="false">H179*1.8</f>
        <v>15091.4737336067</v>
      </c>
      <c r="G179" s="19" t="n">
        <v>6852.67255202855</v>
      </c>
      <c r="H179" s="19" t="n">
        <v>8384.15207422595</v>
      </c>
    </row>
    <row r="180" customFormat="false" ht="13.5" hidden="false" customHeight="false" outlineLevel="0" collapsed="false">
      <c r="A180" s="7" t="n">
        <v>174</v>
      </c>
      <c r="B180" s="12" t="s">
        <v>185</v>
      </c>
      <c r="C180" s="13" t="s">
        <v>105</v>
      </c>
      <c r="D180" s="10" t="n">
        <f aca="false">G180*1.8</f>
        <v>12736.6201049014</v>
      </c>
      <c r="E180" s="10" t="n">
        <f aca="false">H180*1.8</f>
        <v>15621.8622884567</v>
      </c>
      <c r="G180" s="20" t="n">
        <v>7075.90005827855</v>
      </c>
      <c r="H180" s="20" t="n">
        <v>8678.81238247595</v>
      </c>
    </row>
    <row r="181" customFormat="false" ht="12.75" hidden="false" customHeight="false" outlineLevel="0" collapsed="false">
      <c r="A181" s="7" t="n">
        <v>175</v>
      </c>
      <c r="B181" s="16" t="s">
        <v>186</v>
      </c>
      <c r="C181" s="17" t="s">
        <v>105</v>
      </c>
      <c r="D181" s="10" t="n">
        <f aca="false">G181*1.8</f>
        <v>10503.703277399</v>
      </c>
      <c r="E181" s="10" t="n">
        <f aca="false">H181*1.8</f>
        <v>12505.9964494826</v>
      </c>
      <c r="G181" s="21" t="n">
        <v>5835.39070966613</v>
      </c>
      <c r="H181" s="21" t="n">
        <v>6947.77580526813</v>
      </c>
    </row>
    <row r="182" customFormat="false" ht="12.75" hidden="false" customHeight="false" outlineLevel="0" collapsed="false">
      <c r="A182" s="7" t="n">
        <v>176</v>
      </c>
      <c r="B182" s="8" t="s">
        <v>187</v>
      </c>
      <c r="C182" s="9" t="s">
        <v>105</v>
      </c>
      <c r="D182" s="10" t="n">
        <f aca="false">G182*1.8</f>
        <v>10890.7797732365</v>
      </c>
      <c r="E182" s="10" t="n">
        <f aca="false">H182*1.8</f>
        <v>13016.9374239881</v>
      </c>
      <c r="G182" s="19" t="n">
        <v>6050.43320735363</v>
      </c>
      <c r="H182" s="19" t="n">
        <v>7231.63190221563</v>
      </c>
    </row>
    <row r="183" customFormat="false" ht="12.75" hidden="false" customHeight="false" outlineLevel="0" collapsed="false">
      <c r="A183" s="7" t="n">
        <v>177</v>
      </c>
      <c r="B183" s="8" t="s">
        <v>188</v>
      </c>
      <c r="C183" s="9" t="s">
        <v>105</v>
      </c>
      <c r="D183" s="10" t="n">
        <f aca="false">G183*1.8</f>
        <v>11664.9327649115</v>
      </c>
      <c r="E183" s="10" t="n">
        <f aca="false">H183*1.8</f>
        <v>14038.8193729991</v>
      </c>
      <c r="G183" s="19" t="n">
        <v>6480.51820272863</v>
      </c>
      <c r="H183" s="19" t="n">
        <v>7799.34409611064</v>
      </c>
    </row>
    <row r="184" customFormat="false" ht="12.75" hidden="false" customHeight="false" outlineLevel="0" collapsed="false">
      <c r="A184" s="7" t="n">
        <v>178</v>
      </c>
      <c r="B184" s="8" t="s">
        <v>189</v>
      </c>
      <c r="C184" s="9" t="s">
        <v>105</v>
      </c>
      <c r="D184" s="10" t="n">
        <f aca="false">G184*1.8</f>
        <v>12181.0347593615</v>
      </c>
      <c r="E184" s="10" t="n">
        <f aca="false">H184*1.8</f>
        <v>14720.0740056731</v>
      </c>
      <c r="G184" s="19" t="n">
        <v>6767.24153297863</v>
      </c>
      <c r="H184" s="19" t="n">
        <v>8177.81889204063</v>
      </c>
    </row>
    <row r="185" customFormat="false" ht="12.75" hidden="false" customHeight="false" outlineLevel="0" collapsed="false">
      <c r="A185" s="7" t="n">
        <v>179</v>
      </c>
      <c r="B185" s="8" t="s">
        <v>190</v>
      </c>
      <c r="C185" s="9" t="s">
        <v>105</v>
      </c>
      <c r="D185" s="10" t="n">
        <f aca="false">G185*1.8</f>
        <v>12748.7469532565</v>
      </c>
      <c r="E185" s="10" t="n">
        <f aca="false">H185*1.8</f>
        <v>15469.4541016145</v>
      </c>
      <c r="G185" s="19" t="n">
        <v>7082.63719625363</v>
      </c>
      <c r="H185" s="19" t="n">
        <v>8594.14116756364</v>
      </c>
    </row>
    <row r="186" customFormat="false" ht="12.75" hidden="false" customHeight="false" outlineLevel="0" collapsed="false">
      <c r="A186" s="7" t="n">
        <v>180</v>
      </c>
      <c r="B186" s="8" t="s">
        <v>191</v>
      </c>
      <c r="C186" s="9" t="s">
        <v>105</v>
      </c>
      <c r="D186" s="10" t="n">
        <f aca="false">G186*1.8</f>
        <v>13058.4081499265</v>
      </c>
      <c r="E186" s="10" t="n">
        <f aca="false">H186*1.8</f>
        <v>15878.2068812189</v>
      </c>
      <c r="G186" s="19" t="n">
        <v>7254.67119440363</v>
      </c>
      <c r="H186" s="19" t="n">
        <v>8821.22604512164</v>
      </c>
    </row>
    <row r="187" customFormat="false" ht="12.75" hidden="false" customHeight="false" outlineLevel="0" collapsed="false">
      <c r="A187" s="7" t="n">
        <v>181</v>
      </c>
      <c r="B187" s="8" t="s">
        <v>192</v>
      </c>
      <c r="C187" s="9" t="s">
        <v>105</v>
      </c>
      <c r="D187" s="10" t="n">
        <f aca="false">G187*1.8</f>
        <v>13729.3407427115</v>
      </c>
      <c r="E187" s="10" t="n">
        <f aca="false">H187*1.8</f>
        <v>16763.8379036951</v>
      </c>
      <c r="G187" s="19" t="n">
        <v>7627.41152372863</v>
      </c>
      <c r="H187" s="19" t="n">
        <v>9313.24327983063</v>
      </c>
    </row>
    <row r="188" customFormat="false" ht="12.75" hidden="false" customHeight="false" outlineLevel="0" collapsed="false">
      <c r="A188" s="7" t="n">
        <v>182</v>
      </c>
      <c r="B188" s="8" t="s">
        <v>193</v>
      </c>
      <c r="C188" s="9" t="s">
        <v>105</v>
      </c>
      <c r="D188" s="10" t="n">
        <f aca="false">G188*1.8</f>
        <v>14503.4937343865</v>
      </c>
      <c r="E188" s="10" t="n">
        <f aca="false">H188*1.8</f>
        <v>17785.7198527061</v>
      </c>
      <c r="G188" s="19" t="n">
        <v>8057.49651910363</v>
      </c>
      <c r="H188" s="19" t="n">
        <v>9880.95547372564</v>
      </c>
    </row>
    <row r="189" customFormat="false" ht="12.75" hidden="false" customHeight="false" outlineLevel="0" collapsed="false">
      <c r="A189" s="7" t="n">
        <v>183</v>
      </c>
      <c r="B189" s="8" t="s">
        <v>194</v>
      </c>
      <c r="C189" s="9" t="s">
        <v>105</v>
      </c>
      <c r="D189" s="10" t="n">
        <f aca="false">G189*1.8</f>
        <v>15406.672224674</v>
      </c>
      <c r="E189" s="10" t="n">
        <f aca="false">H189*1.8</f>
        <v>18977.9154598856</v>
      </c>
      <c r="G189" s="19" t="n">
        <v>8559.26234704113</v>
      </c>
      <c r="H189" s="19" t="n">
        <v>10543.2863666031</v>
      </c>
    </row>
    <row r="190" customFormat="false" ht="13.5" hidden="false" customHeight="false" outlineLevel="0" collapsed="false">
      <c r="A190" s="7" t="n">
        <v>184</v>
      </c>
      <c r="B190" s="12" t="s">
        <v>195</v>
      </c>
      <c r="C190" s="13" t="s">
        <v>105</v>
      </c>
      <c r="D190" s="10" t="n">
        <f aca="false">G190*1.8</f>
        <v>15922.774219124</v>
      </c>
      <c r="E190" s="10" t="n">
        <f aca="false">H190*1.8</f>
        <v>19659.1700925596</v>
      </c>
      <c r="G190" s="20" t="n">
        <v>8845.98567729113</v>
      </c>
      <c r="H190" s="20" t="n">
        <v>10921.7611625331</v>
      </c>
    </row>
    <row r="191" customFormat="false" ht="12.75" hidden="false" customHeight="false" outlineLevel="0" collapsed="false">
      <c r="A191" s="7" t="n">
        <v>185</v>
      </c>
      <c r="B191" s="16" t="s">
        <v>196</v>
      </c>
      <c r="C191" s="17" t="s">
        <v>105</v>
      </c>
      <c r="D191" s="10" t="n">
        <f aca="false">G191*1.8</f>
        <v>14040.3322069072</v>
      </c>
      <c r="E191" s="10" t="n">
        <f aca="false">H191*1.8</f>
        <v>16833.5943314857</v>
      </c>
      <c r="G191" s="21" t="n">
        <v>7800.18455939291</v>
      </c>
      <c r="H191" s="21" t="n">
        <v>9351.99685082541</v>
      </c>
    </row>
    <row r="192" customFormat="false" ht="12.75" hidden="false" customHeight="false" outlineLevel="0" collapsed="false">
      <c r="A192" s="7" t="n">
        <v>186</v>
      </c>
      <c r="B192" s="8" t="s">
        <v>197</v>
      </c>
      <c r="C192" s="9" t="s">
        <v>105</v>
      </c>
      <c r="D192" s="10" t="n">
        <f aca="false">G192*1.8</f>
        <v>14685.0132449572</v>
      </c>
      <c r="E192" s="10" t="n">
        <f aca="false">H192*1.8</f>
        <v>17684.5733017117</v>
      </c>
      <c r="G192" s="19" t="n">
        <v>8158.34069164291</v>
      </c>
      <c r="H192" s="19" t="n">
        <v>9824.76294539541</v>
      </c>
    </row>
    <row r="193" customFormat="false" ht="12.75" hidden="false" customHeight="false" outlineLevel="0" collapsed="false">
      <c r="A193" s="7" t="n">
        <v>187</v>
      </c>
      <c r="B193" s="8" t="s">
        <v>198</v>
      </c>
      <c r="C193" s="9" t="s">
        <v>105</v>
      </c>
      <c r="D193" s="10" t="n">
        <f aca="false">G193*1.8</f>
        <v>15329.6942830072</v>
      </c>
      <c r="E193" s="10" t="n">
        <f aca="false">H193*1.8</f>
        <v>18535.5522719377</v>
      </c>
      <c r="G193" s="19" t="n">
        <v>8516.49682389291</v>
      </c>
      <c r="H193" s="19" t="n">
        <v>10297.5290399654</v>
      </c>
    </row>
    <row r="194" customFormat="false" ht="12.75" hidden="false" customHeight="false" outlineLevel="0" collapsed="false">
      <c r="A194" s="7" t="n">
        <v>188</v>
      </c>
      <c r="B194" s="8" t="s">
        <v>199</v>
      </c>
      <c r="C194" s="9" t="s">
        <v>105</v>
      </c>
      <c r="D194" s="10" t="n">
        <f aca="false">G194*1.8</f>
        <v>15974.3753210572</v>
      </c>
      <c r="E194" s="10" t="n">
        <f aca="false">H194*1.8</f>
        <v>19386.5312421637</v>
      </c>
      <c r="G194" s="19" t="n">
        <v>8874.65295614291</v>
      </c>
      <c r="H194" s="19" t="n">
        <v>10770.2951345354</v>
      </c>
    </row>
    <row r="195" customFormat="false" ht="12.75" hidden="false" customHeight="false" outlineLevel="0" collapsed="false">
      <c r="A195" s="7" t="n">
        <v>189</v>
      </c>
      <c r="B195" s="8" t="s">
        <v>200</v>
      </c>
      <c r="C195" s="9" t="s">
        <v>105</v>
      </c>
      <c r="D195" s="10" t="n">
        <f aca="false">G195*1.8</f>
        <v>16747.9925667172</v>
      </c>
      <c r="E195" s="10" t="n">
        <f aca="false">H195*1.8</f>
        <v>20407.7060064349</v>
      </c>
      <c r="G195" s="19" t="n">
        <v>9304.44031484291</v>
      </c>
      <c r="H195" s="19" t="n">
        <v>11337.6144480194</v>
      </c>
    </row>
    <row r="196" customFormat="false" ht="12.75" hidden="false" customHeight="false" outlineLevel="0" collapsed="false">
      <c r="A196" s="7" t="n">
        <v>190</v>
      </c>
      <c r="B196" s="8" t="s">
        <v>201</v>
      </c>
      <c r="C196" s="9" t="s">
        <v>105</v>
      </c>
      <c r="D196" s="10" t="n">
        <f aca="false">G196*1.8</f>
        <v>17586.0779161822</v>
      </c>
      <c r="E196" s="10" t="n">
        <f aca="false">H196*1.8</f>
        <v>21513.9786677287</v>
      </c>
      <c r="G196" s="19" t="n">
        <v>9770.04328676791</v>
      </c>
      <c r="H196" s="19" t="n">
        <v>11952.2103709604</v>
      </c>
    </row>
    <row r="197" customFormat="false" ht="12.75" hidden="false" customHeight="false" outlineLevel="0" collapsed="false">
      <c r="A197" s="7" t="n">
        <v>191</v>
      </c>
      <c r="B197" s="8" t="s">
        <v>202</v>
      </c>
      <c r="C197" s="9" t="s">
        <v>105</v>
      </c>
      <c r="D197" s="10" t="n">
        <f aca="false">G197*1.8</f>
        <v>18553.0994732572</v>
      </c>
      <c r="E197" s="10" t="n">
        <f aca="false">H197*1.8</f>
        <v>22790.4471230677</v>
      </c>
      <c r="G197" s="19" t="n">
        <v>10307.2774851429</v>
      </c>
      <c r="H197" s="19" t="n">
        <v>12661.3595128154</v>
      </c>
    </row>
    <row r="198" customFormat="false" ht="12.75" hidden="false" customHeight="false" outlineLevel="0" collapsed="false">
      <c r="A198" s="7" t="n">
        <v>192</v>
      </c>
      <c r="B198" s="8" t="s">
        <v>203</v>
      </c>
      <c r="C198" s="9" t="s">
        <v>105</v>
      </c>
      <c r="D198" s="10" t="n">
        <f aca="false">G198*1.8</f>
        <v>19681.2912898447</v>
      </c>
      <c r="E198" s="10" t="n">
        <f aca="false">H198*1.8</f>
        <v>24279.6603209632</v>
      </c>
      <c r="G198" s="19" t="n">
        <v>10934.0507165804</v>
      </c>
      <c r="H198" s="19" t="n">
        <v>13488.7001783129</v>
      </c>
    </row>
    <row r="199" customFormat="false" ht="12.75" hidden="false" customHeight="false" outlineLevel="0" collapsed="false">
      <c r="A199" s="7" t="n">
        <v>193</v>
      </c>
      <c r="B199" s="8" t="s">
        <v>204</v>
      </c>
      <c r="C199" s="9" t="s">
        <v>105</v>
      </c>
      <c r="D199" s="10" t="n">
        <f aca="false">G199*1.8</f>
        <v>20325.9723278947</v>
      </c>
      <c r="E199" s="10" t="n">
        <f aca="false">H199*1.8</f>
        <v>25130.6392911892</v>
      </c>
      <c r="G199" s="19" t="n">
        <v>11292.2068488304</v>
      </c>
      <c r="H199" s="19" t="n">
        <v>13961.4662728829</v>
      </c>
    </row>
    <row r="200" customFormat="false" ht="12.75" hidden="false" customHeight="false" outlineLevel="0" collapsed="false">
      <c r="A200" s="7" t="n">
        <v>194</v>
      </c>
      <c r="B200" s="8" t="s">
        <v>205</v>
      </c>
      <c r="C200" s="9" t="s">
        <v>105</v>
      </c>
      <c r="D200" s="10" t="n">
        <f aca="false">G200*1.8</f>
        <v>22421.1857015572</v>
      </c>
      <c r="E200" s="10" t="n">
        <f aca="false">H200*1.8</f>
        <v>27896.3209444237</v>
      </c>
      <c r="G200" s="19" t="n">
        <v>12456.2142786429</v>
      </c>
      <c r="H200" s="19" t="n">
        <v>15497.9560802354</v>
      </c>
    </row>
    <row r="201" customFormat="false" ht="18" hidden="false" customHeight="false" outlineLevel="0" collapsed="false">
      <c r="A201" s="7"/>
      <c r="B201" s="6" t="s">
        <v>206</v>
      </c>
      <c r="C201" s="6"/>
      <c r="D201" s="6"/>
      <c r="E201" s="6"/>
      <c r="G201" s="19"/>
      <c r="H201" s="19"/>
    </row>
    <row r="202" customFormat="false" ht="12.75" hidden="false" customHeight="false" outlineLevel="0" collapsed="false">
      <c r="A202" s="7" t="n">
        <v>195</v>
      </c>
      <c r="B202" s="8" t="s">
        <v>207</v>
      </c>
      <c r="C202" s="9" t="s">
        <v>8</v>
      </c>
      <c r="D202" s="10" t="n">
        <f aca="false">G202*1.8</f>
        <v>47.2730760122766</v>
      </c>
      <c r="E202" s="10" t="n">
        <f aca="false">H202*1.8</f>
        <v>83.7740927001482</v>
      </c>
      <c r="G202" s="10" t="n">
        <v>26.2628200068203</v>
      </c>
      <c r="H202" s="10" t="n">
        <v>46.5411626111934</v>
      </c>
    </row>
    <row r="203" customFormat="false" ht="12.75" hidden="false" customHeight="false" outlineLevel="0" collapsed="false">
      <c r="A203" s="7" t="n">
        <v>196</v>
      </c>
      <c r="B203" s="8" t="s">
        <v>208</v>
      </c>
      <c r="C203" s="9" t="s">
        <v>8</v>
      </c>
      <c r="D203" s="10" t="n">
        <f aca="false">G203*1.8</f>
        <v>52.0696333778766</v>
      </c>
      <c r="E203" s="10" t="n">
        <f aca="false">H203*1.8</f>
        <v>90.4154798217482</v>
      </c>
      <c r="G203" s="10" t="n">
        <v>28.9275740988203</v>
      </c>
      <c r="H203" s="10" t="n">
        <v>50.2308221231934</v>
      </c>
    </row>
    <row r="204" customFormat="false" ht="12.75" hidden="false" customHeight="false" outlineLevel="0" collapsed="false">
      <c r="A204" s="7" t="n">
        <v>197</v>
      </c>
      <c r="B204" s="8" t="s">
        <v>209</v>
      </c>
      <c r="C204" s="9" t="s">
        <v>8</v>
      </c>
      <c r="D204" s="10" t="n">
        <f aca="false">G204*1.8</f>
        <v>56.8661907434766</v>
      </c>
      <c r="E204" s="10" t="n">
        <f aca="false">H204*1.8</f>
        <v>97.0568669433482</v>
      </c>
      <c r="G204" s="10" t="n">
        <v>31.5923281908203</v>
      </c>
      <c r="H204" s="10" t="n">
        <v>53.9204816351934</v>
      </c>
    </row>
    <row r="205" customFormat="false" ht="13.5" hidden="false" customHeight="false" outlineLevel="0" collapsed="false">
      <c r="A205" s="7" t="n">
        <v>198</v>
      </c>
      <c r="B205" s="12" t="s">
        <v>210</v>
      </c>
      <c r="C205" s="13" t="s">
        <v>8</v>
      </c>
      <c r="D205" s="10" t="n">
        <f aca="false">G205*1.8</f>
        <v>61.6627481090766</v>
      </c>
      <c r="E205" s="10" t="n">
        <f aca="false">H205*1.8</f>
        <v>103.698254064948</v>
      </c>
      <c r="G205" s="14" t="n">
        <v>34.2570822828203</v>
      </c>
      <c r="H205" s="14" t="n">
        <v>57.6101411471934</v>
      </c>
    </row>
    <row r="206" customFormat="false" ht="12.75" hidden="false" customHeight="false" outlineLevel="0" collapsed="false">
      <c r="A206" s="7" t="n">
        <v>199</v>
      </c>
      <c r="B206" s="16" t="s">
        <v>211</v>
      </c>
      <c r="C206" s="17" t="s">
        <v>8</v>
      </c>
      <c r="D206" s="10" t="n">
        <f aca="false">G206*1.8</f>
        <v>66.9693600556264</v>
      </c>
      <c r="E206" s="10" t="n">
        <f aca="false">H206*1.8</f>
        <v>112.462770276375</v>
      </c>
      <c r="G206" s="18" t="n">
        <v>37.2052000309036</v>
      </c>
      <c r="H206" s="18" t="n">
        <v>62.4793168202084</v>
      </c>
    </row>
    <row r="207" customFormat="false" ht="12.75" hidden="false" customHeight="false" outlineLevel="0" collapsed="false">
      <c r="A207" s="7" t="n">
        <v>200</v>
      </c>
      <c r="B207" s="8" t="s">
        <v>212</v>
      </c>
      <c r="C207" s="9" t="s">
        <v>8</v>
      </c>
      <c r="D207" s="10" t="n">
        <f aca="false">G207*1.8</f>
        <v>79.7601796972264</v>
      </c>
      <c r="E207" s="10" t="n">
        <f aca="false">H207*1.8</f>
        <v>130.173135933975</v>
      </c>
      <c r="G207" s="10" t="n">
        <v>44.3112109429036</v>
      </c>
      <c r="H207" s="10" t="n">
        <v>72.3184088522084</v>
      </c>
    </row>
    <row r="208" customFormat="false" ht="12.75" hidden="false" customHeight="false" outlineLevel="0" collapsed="false">
      <c r="A208" s="7" t="n">
        <v>201</v>
      </c>
      <c r="B208" s="8" t="s">
        <v>213</v>
      </c>
      <c r="C208" s="9" t="s">
        <v>8</v>
      </c>
      <c r="D208" s="10" t="n">
        <f aca="false">G208*1.8</f>
        <v>88.2873927916264</v>
      </c>
      <c r="E208" s="10" t="n">
        <f aca="false">H208*1.8</f>
        <v>141.980046372375</v>
      </c>
      <c r="G208" s="10" t="n">
        <v>49.0485515509036</v>
      </c>
      <c r="H208" s="10" t="n">
        <v>78.8778035402084</v>
      </c>
    </row>
    <row r="209" customFormat="false" ht="12.75" hidden="false" customHeight="false" outlineLevel="0" collapsed="false">
      <c r="A209" s="7" t="n">
        <v>202</v>
      </c>
      <c r="B209" s="8" t="s">
        <v>214</v>
      </c>
      <c r="C209" s="9" t="s">
        <v>8</v>
      </c>
      <c r="D209" s="10" t="n">
        <f aca="false">G209*1.8</f>
        <v>96.8146058860264</v>
      </c>
      <c r="E209" s="10" t="n">
        <f aca="false">H209*1.8</f>
        <v>153.786956810775</v>
      </c>
      <c r="G209" s="10" t="n">
        <v>53.7858921589036</v>
      </c>
      <c r="H209" s="10" t="n">
        <v>85.4371982282084</v>
      </c>
    </row>
    <row r="210" customFormat="false" ht="13.5" hidden="false" customHeight="false" outlineLevel="0" collapsed="false">
      <c r="A210" s="7" t="n">
        <v>203</v>
      </c>
      <c r="B210" s="12" t="s">
        <v>215</v>
      </c>
      <c r="C210" s="13" t="s">
        <v>8</v>
      </c>
      <c r="D210" s="10" t="n">
        <f aca="false">G210*1.8</f>
        <v>105.341818980426</v>
      </c>
      <c r="E210" s="10" t="n">
        <f aca="false">H210*1.8</f>
        <v>165.593867249175</v>
      </c>
      <c r="G210" s="14" t="n">
        <v>58.5232327669036</v>
      </c>
      <c r="H210" s="14" t="n">
        <v>91.9965929162084</v>
      </c>
    </row>
    <row r="211" customFormat="false" ht="12.75" hidden="false" customHeight="false" outlineLevel="0" collapsed="false">
      <c r="A211" s="7" t="n">
        <v>204</v>
      </c>
      <c r="B211" s="16" t="s">
        <v>216</v>
      </c>
      <c r="C211" s="17" t="s">
        <v>8</v>
      </c>
      <c r="D211" s="10" t="n">
        <f aca="false">G211*1.8</f>
        <v>93.9893090145556</v>
      </c>
      <c r="E211" s="10" t="n">
        <f aca="false">H211*1.8</f>
        <v>153.143556543128</v>
      </c>
      <c r="G211" s="18" t="n">
        <v>52.2162827858642</v>
      </c>
      <c r="H211" s="18" t="n">
        <v>85.0797536350709</v>
      </c>
    </row>
    <row r="212" customFormat="false" ht="12.75" hidden="false" customHeight="false" outlineLevel="0" collapsed="false">
      <c r="A212" s="7" t="n">
        <v>205</v>
      </c>
      <c r="B212" s="8" t="s">
        <v>217</v>
      </c>
      <c r="C212" s="9" t="s">
        <v>8</v>
      </c>
      <c r="D212" s="10" t="n">
        <f aca="false">G212*1.8</f>
        <v>107.313079474556</v>
      </c>
      <c r="E212" s="10" t="n">
        <f aca="false">H212*1.8</f>
        <v>171.591854103128</v>
      </c>
      <c r="G212" s="10" t="n">
        <v>59.6183774858642</v>
      </c>
      <c r="H212" s="10" t="n">
        <v>95.3288078350709</v>
      </c>
    </row>
    <row r="213" customFormat="false" ht="12.75" hidden="false" customHeight="false" outlineLevel="0" collapsed="false">
      <c r="A213" s="7" t="n">
        <v>206</v>
      </c>
      <c r="B213" s="8" t="s">
        <v>218</v>
      </c>
      <c r="C213" s="9" t="s">
        <v>8</v>
      </c>
      <c r="D213" s="10" t="n">
        <f aca="false">G213*1.8</f>
        <v>127.298735164556</v>
      </c>
      <c r="E213" s="10" t="n">
        <f aca="false">H213*1.8</f>
        <v>199.264300443128</v>
      </c>
      <c r="G213" s="10" t="n">
        <v>70.7215195358643</v>
      </c>
      <c r="H213" s="10" t="n">
        <v>110.702389135071</v>
      </c>
    </row>
    <row r="214" customFormat="false" ht="12.75" hidden="false" customHeight="false" outlineLevel="0" collapsed="false">
      <c r="A214" s="7" t="n">
        <v>207</v>
      </c>
      <c r="B214" s="8" t="s">
        <v>219</v>
      </c>
      <c r="C214" s="9" t="s">
        <v>8</v>
      </c>
      <c r="D214" s="10" t="n">
        <f aca="false">G214*1.8</f>
        <v>153.946276084556</v>
      </c>
      <c r="E214" s="10" t="n">
        <f aca="false">H214*1.8</f>
        <v>236.160895563128</v>
      </c>
      <c r="G214" s="10" t="n">
        <v>85.5257089358642</v>
      </c>
      <c r="H214" s="10" t="n">
        <v>131.200497535071</v>
      </c>
    </row>
    <row r="215" customFormat="false" ht="13.5" hidden="false" customHeight="false" outlineLevel="0" collapsed="false">
      <c r="A215" s="7" t="n">
        <v>208</v>
      </c>
      <c r="B215" s="12" t="s">
        <v>220</v>
      </c>
      <c r="C215" s="13" t="s">
        <v>8</v>
      </c>
      <c r="D215" s="10" t="n">
        <f aca="false">G215*1.8</f>
        <v>180.593817004556</v>
      </c>
      <c r="E215" s="10" t="n">
        <f aca="false">H215*1.8</f>
        <v>273.057490683128</v>
      </c>
      <c r="G215" s="14" t="n">
        <v>100.329898335864</v>
      </c>
      <c r="H215" s="14" t="n">
        <v>151.698605935071</v>
      </c>
    </row>
    <row r="216" customFormat="false" ht="12.75" hidden="false" customHeight="false" outlineLevel="0" collapsed="false">
      <c r="A216" s="7" t="n">
        <v>209</v>
      </c>
      <c r="B216" s="16" t="s">
        <v>221</v>
      </c>
      <c r="C216" s="17" t="s">
        <v>8</v>
      </c>
      <c r="D216" s="10" t="n">
        <f aca="false">G216*1.8</f>
        <v>144.48687884232</v>
      </c>
      <c r="E216" s="10" t="n">
        <f aca="false">H216*1.8</f>
        <v>220.220279281129</v>
      </c>
      <c r="G216" s="18" t="n">
        <v>80.2704882457336</v>
      </c>
      <c r="H216" s="18" t="n">
        <v>122.344599600627</v>
      </c>
    </row>
    <row r="217" customFormat="false" ht="12.75" hidden="false" customHeight="false" outlineLevel="0" collapsed="false">
      <c r="A217" s="7" t="n">
        <v>210</v>
      </c>
      <c r="B217" s="8" t="s">
        <v>222</v>
      </c>
      <c r="C217" s="9" t="s">
        <v>8</v>
      </c>
      <c r="D217" s="10" t="n">
        <f aca="false">G217*1.8</f>
        <v>173.26622303592</v>
      </c>
      <c r="E217" s="10" t="n">
        <f aca="false">H217*1.8</f>
        <v>260.068602010729</v>
      </c>
      <c r="G217" s="10" t="n">
        <v>96.2590127977336</v>
      </c>
      <c r="H217" s="10" t="n">
        <v>144.482556672627</v>
      </c>
    </row>
    <row r="218" customFormat="false" ht="12.75" hidden="false" customHeight="false" outlineLevel="0" collapsed="false">
      <c r="A218" s="7" t="n">
        <v>211</v>
      </c>
      <c r="B218" s="8" t="s">
        <v>223</v>
      </c>
      <c r="C218" s="9" t="s">
        <v>8</v>
      </c>
      <c r="D218" s="10" t="n">
        <f aca="false">G218*1.8</f>
        <v>192.45245249832</v>
      </c>
      <c r="E218" s="10" t="n">
        <f aca="false">H218*1.8</f>
        <v>286.634150497129</v>
      </c>
      <c r="G218" s="10" t="n">
        <v>106.918029165734</v>
      </c>
      <c r="H218" s="10" t="n">
        <v>159.241194720627</v>
      </c>
    </row>
    <row r="219" customFormat="false" ht="12.75" hidden="false" customHeight="false" outlineLevel="0" collapsed="false">
      <c r="A219" s="7" t="n">
        <v>212</v>
      </c>
      <c r="B219" s="8" t="s">
        <v>224</v>
      </c>
      <c r="C219" s="9" t="s">
        <v>8</v>
      </c>
      <c r="D219" s="10" t="n">
        <f aca="false">G219*1.8</f>
        <v>221.23179669192</v>
      </c>
      <c r="E219" s="10" t="n">
        <f aca="false">H219*1.8</f>
        <v>326.482473226729</v>
      </c>
      <c r="G219" s="10" t="n">
        <v>122.906553717734</v>
      </c>
      <c r="H219" s="10" t="n">
        <v>181.379151792627</v>
      </c>
    </row>
    <row r="220" customFormat="false" ht="12.75" hidden="false" customHeight="false" outlineLevel="0" collapsed="false">
      <c r="A220" s="7" t="n">
        <v>213</v>
      </c>
      <c r="B220" s="8" t="s">
        <v>225</v>
      </c>
      <c r="C220" s="9" t="s">
        <v>8</v>
      </c>
      <c r="D220" s="10" t="n">
        <f aca="false">G220*1.8</f>
        <v>242.33664910056</v>
      </c>
      <c r="E220" s="10" t="n">
        <f aca="false">H220*1.8</f>
        <v>355.704576561769</v>
      </c>
      <c r="G220" s="10" t="n">
        <v>134.631471722534</v>
      </c>
      <c r="H220" s="10" t="n">
        <v>197.613653645427</v>
      </c>
    </row>
    <row r="221" customFormat="false" ht="13.5" hidden="false" customHeight="false" outlineLevel="0" collapsed="false">
      <c r="A221" s="7" t="n">
        <v>214</v>
      </c>
      <c r="B221" s="12" t="s">
        <v>226</v>
      </c>
      <c r="C221" s="13" t="s">
        <v>8</v>
      </c>
      <c r="D221" s="10" t="n">
        <f aca="false">G221*1.8</f>
        <v>278.79048507912</v>
      </c>
      <c r="E221" s="10" t="n">
        <f aca="false">H221*1.8</f>
        <v>406.179118685929</v>
      </c>
      <c r="G221" s="14" t="n">
        <v>154.883602821734</v>
      </c>
      <c r="H221" s="14" t="n">
        <v>225.655065936627</v>
      </c>
    </row>
    <row r="222" customFormat="false" ht="12.75" hidden="false" customHeight="false" outlineLevel="0" collapsed="false">
      <c r="A222" s="7" t="n">
        <v>215</v>
      </c>
      <c r="B222" s="16" t="s">
        <v>227</v>
      </c>
      <c r="C222" s="17" t="s">
        <v>8</v>
      </c>
      <c r="D222" s="10" t="n">
        <f aca="false">G222*1.8</f>
        <v>244.280111353756</v>
      </c>
      <c r="E222" s="10" t="n">
        <f aca="false">H222*1.8</f>
        <v>350.887250621243</v>
      </c>
      <c r="G222" s="18" t="n">
        <v>135.711172974309</v>
      </c>
      <c r="H222" s="18" t="n">
        <v>194.937361456246</v>
      </c>
    </row>
    <row r="223" customFormat="false" ht="12.75" hidden="false" customHeight="false" outlineLevel="0" collapsed="false">
      <c r="A223" s="7" t="n">
        <v>216</v>
      </c>
      <c r="B223" s="8" t="s">
        <v>228</v>
      </c>
      <c r="C223" s="9" t="s">
        <v>8</v>
      </c>
      <c r="D223" s="10" t="n">
        <f aca="false">G223*1.8</f>
        <v>289.247836656256</v>
      </c>
      <c r="E223" s="10" t="n">
        <f aca="false">H223*1.8</f>
        <v>413.150254886243</v>
      </c>
      <c r="G223" s="10" t="n">
        <v>160.693242586809</v>
      </c>
      <c r="H223" s="10" t="n">
        <v>229.527919381246</v>
      </c>
    </row>
    <row r="224" customFormat="false" ht="12.75" hidden="false" customHeight="false" outlineLevel="0" collapsed="false">
      <c r="A224" s="7" t="n">
        <v>217</v>
      </c>
      <c r="B224" s="8" t="s">
        <v>229</v>
      </c>
      <c r="C224" s="9" t="s">
        <v>8</v>
      </c>
      <c r="D224" s="10" t="n">
        <f aca="false">G224*1.8</f>
        <v>349.204803726256</v>
      </c>
      <c r="E224" s="10" t="n">
        <f aca="false">H224*1.8</f>
        <v>496.167593906243</v>
      </c>
      <c r="G224" s="10" t="n">
        <v>194.002668736809</v>
      </c>
      <c r="H224" s="10" t="n">
        <v>275.648663281246</v>
      </c>
    </row>
    <row r="225" customFormat="false" ht="12.75" hidden="false" customHeight="false" outlineLevel="0" collapsed="false">
      <c r="A225" s="7" t="n">
        <v>218</v>
      </c>
      <c r="B225" s="8" t="s">
        <v>230</v>
      </c>
      <c r="C225" s="9" t="s">
        <v>8</v>
      </c>
      <c r="D225" s="10" t="n">
        <f aca="false">G225*1.8</f>
        <v>409.161770796256</v>
      </c>
      <c r="E225" s="10" t="n">
        <f aca="false">H225*1.8</f>
        <v>579.184932926243</v>
      </c>
      <c r="G225" s="10" t="n">
        <v>227.312094886809</v>
      </c>
      <c r="H225" s="10" t="n">
        <v>321.769407181246</v>
      </c>
    </row>
    <row r="226" customFormat="false" ht="12.75" hidden="false" customHeight="false" outlineLevel="0" collapsed="false">
      <c r="A226" s="7" t="n">
        <v>219</v>
      </c>
      <c r="B226" s="8" t="s">
        <v>231</v>
      </c>
      <c r="C226" s="9" t="s">
        <v>8</v>
      </c>
      <c r="D226" s="10" t="n">
        <f aca="false">G226*1.8</f>
        <v>439.140254331256</v>
      </c>
      <c r="E226" s="10" t="n">
        <f aca="false">H226*1.8</f>
        <v>620.693602436243</v>
      </c>
      <c r="G226" s="10" t="n">
        <v>243.966807961809</v>
      </c>
      <c r="H226" s="10" t="n">
        <v>344.829779131246</v>
      </c>
    </row>
    <row r="227" customFormat="false" ht="13.5" hidden="false" customHeight="false" outlineLevel="0" collapsed="false">
      <c r="A227" s="7" t="n">
        <v>220</v>
      </c>
      <c r="B227" s="12" t="s">
        <v>232</v>
      </c>
      <c r="C227" s="13" t="s">
        <v>8</v>
      </c>
      <c r="D227" s="10" t="n">
        <f aca="false">G227*1.8</f>
        <v>505.092918108256</v>
      </c>
      <c r="E227" s="10" t="n">
        <f aca="false">H227*1.8</f>
        <v>712.012675358243</v>
      </c>
      <c r="G227" s="14" t="n">
        <v>280.607176726809</v>
      </c>
      <c r="H227" s="14" t="n">
        <v>395.562597421246</v>
      </c>
    </row>
    <row r="228" customFormat="false" ht="12.75" hidden="false" customHeight="false" outlineLevel="0" collapsed="false">
      <c r="A228" s="7" t="n">
        <v>221</v>
      </c>
      <c r="B228" s="16" t="s">
        <v>233</v>
      </c>
      <c r="C228" s="17" t="s">
        <v>8</v>
      </c>
      <c r="D228" s="10" t="n">
        <f aca="false">G228*1.8</f>
        <v>403.182493647783</v>
      </c>
      <c r="E228" s="10" t="n">
        <f aca="false">H228*1.8</f>
        <v>510.395802344839</v>
      </c>
      <c r="G228" s="18" t="n">
        <v>223.990274248768</v>
      </c>
      <c r="H228" s="18" t="n">
        <v>283.553223524911</v>
      </c>
    </row>
    <row r="229" customFormat="false" ht="12.75" hidden="false" customHeight="false" outlineLevel="0" collapsed="false">
      <c r="A229" s="7" t="n">
        <v>222</v>
      </c>
      <c r="B229" s="8" t="s">
        <v>234</v>
      </c>
      <c r="C229" s="9" t="s">
        <v>8</v>
      </c>
      <c r="D229" s="10" t="n">
        <f aca="false">G229*1.8</f>
        <v>491.734321935783</v>
      </c>
      <c r="E229" s="10" t="n">
        <f aca="false">H229*1.8</f>
        <v>627.284215684999</v>
      </c>
      <c r="G229" s="10" t="n">
        <v>273.185734408768</v>
      </c>
      <c r="H229" s="10" t="n">
        <v>348.491230936111</v>
      </c>
    </row>
    <row r="230" customFormat="false" ht="12.75" hidden="false" customHeight="false" outlineLevel="0" collapsed="false">
      <c r="A230" s="7" t="n">
        <v>223</v>
      </c>
      <c r="B230" s="8" t="s">
        <v>235</v>
      </c>
      <c r="C230" s="9" t="s">
        <v>8</v>
      </c>
      <c r="D230" s="10" t="n">
        <f aca="false">G230*1.8</f>
        <v>584.713741638183</v>
      </c>
      <c r="E230" s="10" t="n">
        <f aca="false">H230*1.8</f>
        <v>750.017049692167</v>
      </c>
      <c r="G230" s="10" t="n">
        <v>324.840967576768</v>
      </c>
      <c r="H230" s="10" t="n">
        <v>416.676138717871</v>
      </c>
    </row>
    <row r="231" customFormat="false" ht="12.75" hidden="false" customHeight="false" outlineLevel="0" collapsed="false">
      <c r="A231" s="7" t="n">
        <v>224</v>
      </c>
      <c r="B231" s="8" t="s">
        <v>236</v>
      </c>
      <c r="C231" s="9" t="s">
        <v>8</v>
      </c>
      <c r="D231" s="10" t="n">
        <f aca="false">G231*1.8</f>
        <v>668.837978511783</v>
      </c>
      <c r="E231" s="10" t="n">
        <f aca="false">H231*1.8</f>
        <v>861.061042365319</v>
      </c>
      <c r="G231" s="10" t="n">
        <v>371.576654728768</v>
      </c>
      <c r="H231" s="10" t="n">
        <v>478.367245758511</v>
      </c>
    </row>
    <row r="232" customFormat="false" ht="12.75" hidden="false" customHeight="false" outlineLevel="0" collapsed="false">
      <c r="A232" s="7" t="n">
        <v>225</v>
      </c>
      <c r="B232" s="8" t="s">
        <v>237</v>
      </c>
      <c r="C232" s="9" t="s">
        <v>8</v>
      </c>
      <c r="D232" s="10" t="n">
        <f aca="false">G232*1.8</f>
        <v>713.113892655783</v>
      </c>
      <c r="E232" s="10" t="n">
        <f aca="false">H232*1.8</f>
        <v>919.505249035399</v>
      </c>
      <c r="G232" s="10" t="n">
        <v>396.174384808768</v>
      </c>
      <c r="H232" s="10" t="n">
        <v>510.83624946411</v>
      </c>
    </row>
    <row r="233" customFormat="false" ht="13.5" hidden="false" customHeight="false" outlineLevel="0" collapsed="false">
      <c r="A233" s="7" t="n">
        <v>226</v>
      </c>
      <c r="B233" s="12" t="s">
        <v>238</v>
      </c>
      <c r="C233" s="13" t="s">
        <v>8</v>
      </c>
      <c r="D233" s="10" t="n">
        <f aca="false">G233*1.8</f>
        <v>823.803678015783</v>
      </c>
      <c r="E233" s="10" t="n">
        <f aca="false">H233*1.8</f>
        <v>1065.6157657106</v>
      </c>
      <c r="G233" s="14" t="n">
        <v>457.668710008768</v>
      </c>
      <c r="H233" s="14" t="n">
        <v>592.008758728111</v>
      </c>
    </row>
    <row r="234" customFormat="false" ht="12.75" hidden="false" customHeight="false" outlineLevel="0" collapsed="false">
      <c r="A234" s="7" t="n">
        <v>227</v>
      </c>
      <c r="B234" s="16" t="s">
        <v>239</v>
      </c>
      <c r="C234" s="17" t="s">
        <v>8</v>
      </c>
      <c r="D234" s="10" t="n">
        <f aca="false">G234*1.8</f>
        <v>623.095404795687</v>
      </c>
      <c r="E234" s="10" t="n">
        <f aca="false">H234*1.8</f>
        <v>720.553810848212</v>
      </c>
      <c r="G234" s="18" t="n">
        <v>346.164113775381</v>
      </c>
      <c r="H234" s="18" t="n">
        <v>400.307672693451</v>
      </c>
    </row>
    <row r="235" customFormat="false" ht="12.75" hidden="false" customHeight="false" outlineLevel="0" collapsed="false">
      <c r="A235" s="7" t="n">
        <v>228</v>
      </c>
      <c r="B235" s="8" t="s">
        <v>240</v>
      </c>
      <c r="C235" s="9" t="s">
        <v>8</v>
      </c>
      <c r="D235" s="10" t="n">
        <f aca="false">G235*1.8</f>
        <v>713.492062839687</v>
      </c>
      <c r="E235" s="10" t="n">
        <f aca="false">H235*1.8</f>
        <v>839.877399466292</v>
      </c>
      <c r="G235" s="10" t="n">
        <v>396.384479355382</v>
      </c>
      <c r="H235" s="10" t="n">
        <v>466.598555259051</v>
      </c>
    </row>
    <row r="236" customFormat="false" ht="12.75" hidden="false" customHeight="false" outlineLevel="0" collapsed="false">
      <c r="A236" s="7" t="n">
        <v>229</v>
      </c>
      <c r="B236" s="8" t="s">
        <v>241</v>
      </c>
      <c r="C236" s="9" t="s">
        <v>8</v>
      </c>
      <c r="D236" s="10" t="n">
        <f aca="false">G236*1.8</f>
        <v>840.047384101287</v>
      </c>
      <c r="E236" s="10" t="n">
        <f aca="false">H236*1.8</f>
        <v>1006.9304235316</v>
      </c>
      <c r="G236" s="10" t="n">
        <v>466.692991167382</v>
      </c>
      <c r="H236" s="10" t="n">
        <v>559.405790850891</v>
      </c>
    </row>
    <row r="237" customFormat="false" ht="12.75" hidden="false" customHeight="false" outlineLevel="0" collapsed="false">
      <c r="A237" s="7" t="n">
        <v>230</v>
      </c>
      <c r="B237" s="8" t="s">
        <v>242</v>
      </c>
      <c r="C237" s="9" t="s">
        <v>8</v>
      </c>
      <c r="D237" s="10" t="n">
        <f aca="false">G237*1.8</f>
        <v>954.549817623687</v>
      </c>
      <c r="E237" s="10" t="n">
        <f aca="false">H237*1.8</f>
        <v>1158.07363578117</v>
      </c>
      <c r="G237" s="10" t="n">
        <v>530.305454235382</v>
      </c>
      <c r="H237" s="10" t="n">
        <v>643.374242100651</v>
      </c>
    </row>
    <row r="238" customFormat="false" ht="12.75" hidden="false" customHeight="false" outlineLevel="0" collapsed="false">
      <c r="A238" s="7" t="n">
        <v>231</v>
      </c>
      <c r="B238" s="8" t="s">
        <v>243</v>
      </c>
      <c r="C238" s="9" t="s">
        <v>8</v>
      </c>
      <c r="D238" s="10" t="n">
        <f aca="false">G238*1.8</f>
        <v>1014.81425631969</v>
      </c>
      <c r="E238" s="10" t="n">
        <f aca="false">H238*1.8</f>
        <v>1237.62269485989</v>
      </c>
      <c r="G238" s="10" t="n">
        <v>563.785697955382</v>
      </c>
      <c r="H238" s="10" t="n">
        <v>687.568163811051</v>
      </c>
    </row>
    <row r="239" customFormat="false" ht="12.75" hidden="false" customHeight="false" outlineLevel="0" collapsed="false">
      <c r="A239" s="7" t="n">
        <v>232</v>
      </c>
      <c r="B239" s="8" t="s">
        <v>244</v>
      </c>
      <c r="C239" s="9" t="s">
        <v>8</v>
      </c>
      <c r="D239" s="10" t="n">
        <f aca="false">G239*1.8</f>
        <v>1087.13158275489</v>
      </c>
      <c r="E239" s="10" t="n">
        <f aca="false">H239*1.8</f>
        <v>1333.08156575436</v>
      </c>
      <c r="G239" s="10" t="n">
        <v>603.961990419382</v>
      </c>
      <c r="H239" s="10" t="n">
        <v>740.600869863531</v>
      </c>
    </row>
    <row r="240" customFormat="false" ht="13.5" hidden="false" customHeight="false" outlineLevel="0" collapsed="false">
      <c r="A240" s="7" t="n">
        <v>233</v>
      </c>
      <c r="B240" s="12" t="s">
        <v>245</v>
      </c>
      <c r="C240" s="13" t="s">
        <v>8</v>
      </c>
      <c r="D240" s="10" t="n">
        <f aca="false">G240*1.8</f>
        <v>1207.66046014689</v>
      </c>
      <c r="E240" s="10" t="n">
        <f aca="false">H240*1.8</f>
        <v>1492.1796839118</v>
      </c>
      <c r="G240" s="14" t="n">
        <v>670.922477859382</v>
      </c>
      <c r="H240" s="14" t="n">
        <v>828.988713284331</v>
      </c>
    </row>
    <row r="241" customFormat="false" ht="12.75" hidden="false" customHeight="false" outlineLevel="0" collapsed="false">
      <c r="A241" s="7" t="n">
        <v>234</v>
      </c>
      <c r="B241" s="16" t="s">
        <v>246</v>
      </c>
      <c r="C241" s="17" t="s">
        <v>8</v>
      </c>
      <c r="D241" s="10" t="n">
        <f aca="false">G241*1.8</f>
        <v>894.680812069713</v>
      </c>
      <c r="E241" s="10" t="n">
        <f aca="false">H241*1.8</f>
        <v>995.028559534076</v>
      </c>
      <c r="G241" s="18" t="n">
        <v>497.044895594285</v>
      </c>
      <c r="H241" s="18" t="n">
        <v>552.793644185598</v>
      </c>
    </row>
    <row r="242" customFormat="false" ht="12.75" hidden="false" customHeight="false" outlineLevel="0" collapsed="false">
      <c r="A242" s="7" t="n">
        <v>235</v>
      </c>
      <c r="B242" s="8" t="s">
        <v>247</v>
      </c>
      <c r="C242" s="9" t="s">
        <v>8</v>
      </c>
      <c r="D242" s="10" t="n">
        <f aca="false">G242*1.8</f>
        <v>973.393548325713</v>
      </c>
      <c r="E242" s="10" t="n">
        <f aca="false">H242*1.8</f>
        <v>1098.929371392</v>
      </c>
      <c r="G242" s="10" t="n">
        <v>540.774193514285</v>
      </c>
      <c r="H242" s="10" t="n">
        <v>610.516317439998</v>
      </c>
    </row>
    <row r="243" customFormat="false" ht="12.75" hidden="false" customHeight="false" outlineLevel="0" collapsed="false">
      <c r="A243" s="7" t="n">
        <v>236</v>
      </c>
      <c r="B243" s="8" t="s">
        <v>248</v>
      </c>
      <c r="C243" s="9" t="s">
        <v>8</v>
      </c>
      <c r="D243" s="10" t="n">
        <f aca="false">G243*1.8</f>
        <v>1138.69029446331</v>
      </c>
      <c r="E243" s="10" t="n">
        <f aca="false">H243*1.8</f>
        <v>1317.12107629363</v>
      </c>
      <c r="G243" s="10" t="n">
        <v>632.605719146285</v>
      </c>
      <c r="H243" s="10" t="n">
        <v>731.733931274238</v>
      </c>
    </row>
    <row r="244" customFormat="false" ht="12.75" hidden="false" customHeight="false" outlineLevel="0" collapsed="false">
      <c r="A244" s="7" t="n">
        <v>237</v>
      </c>
      <c r="B244" s="8" t="s">
        <v>249</v>
      </c>
      <c r="C244" s="9" t="s">
        <v>8</v>
      </c>
      <c r="D244" s="10" t="n">
        <f aca="false">G244*1.8</f>
        <v>1209.53175709371</v>
      </c>
      <c r="E244" s="10" t="n">
        <f aca="false">H244*1.8</f>
        <v>1410.63180696576</v>
      </c>
      <c r="G244" s="10" t="n">
        <v>671.962087274285</v>
      </c>
      <c r="H244" s="10" t="n">
        <v>783.684337203198</v>
      </c>
    </row>
    <row r="245" customFormat="false" ht="12.75" hidden="false" customHeight="false" outlineLevel="0" collapsed="false">
      <c r="A245" s="7" t="n">
        <v>238</v>
      </c>
      <c r="B245" s="8" t="s">
        <v>250</v>
      </c>
      <c r="C245" s="9" t="s">
        <v>8</v>
      </c>
      <c r="D245" s="10" t="n">
        <f aca="false">G245*1.8</f>
        <v>1288.24449334971</v>
      </c>
      <c r="E245" s="10" t="n">
        <f aca="false">H245*1.8</f>
        <v>1514.53261882368</v>
      </c>
      <c r="G245" s="10" t="n">
        <v>715.691385194285</v>
      </c>
      <c r="H245" s="10" t="n">
        <v>841.407010457598</v>
      </c>
    </row>
    <row r="246" customFormat="false" ht="12.75" hidden="false" customHeight="false" outlineLevel="0" collapsed="false">
      <c r="A246" s="7" t="n">
        <v>239</v>
      </c>
      <c r="B246" s="8" t="s">
        <v>251</v>
      </c>
      <c r="C246" s="9" t="s">
        <v>8</v>
      </c>
      <c r="D246" s="10" t="n">
        <f aca="false">G246*1.8</f>
        <v>1366.95722960571</v>
      </c>
      <c r="E246" s="10" t="n">
        <f aca="false">H246*1.8</f>
        <v>1618.4334306816</v>
      </c>
      <c r="G246" s="10" t="n">
        <v>759.420683114285</v>
      </c>
      <c r="H246" s="10" t="n">
        <v>899.129683711998</v>
      </c>
    </row>
    <row r="247" customFormat="false" ht="12.75" hidden="false" customHeight="false" outlineLevel="0" collapsed="false">
      <c r="A247" s="7" t="n">
        <v>240</v>
      </c>
      <c r="B247" s="8" t="s">
        <v>252</v>
      </c>
      <c r="C247" s="9" t="s">
        <v>8</v>
      </c>
      <c r="D247" s="10" t="n">
        <f aca="false">G247*1.8</f>
        <v>1563.73907024571</v>
      </c>
      <c r="E247" s="10" t="n">
        <f aca="false">H247*1.8</f>
        <v>1878.1854603264</v>
      </c>
      <c r="G247" s="10" t="n">
        <v>868.743927914285</v>
      </c>
      <c r="H247" s="10" t="n">
        <v>1043.436366848</v>
      </c>
    </row>
    <row r="248" customFormat="false" ht="12.75" hidden="false" customHeight="false" outlineLevel="0" collapsed="false">
      <c r="A248" s="7" t="n">
        <v>241</v>
      </c>
      <c r="B248" s="8" t="s">
        <v>253</v>
      </c>
      <c r="C248" s="9" t="s">
        <v>8</v>
      </c>
      <c r="D248" s="10" t="n">
        <f aca="false">G248*1.8</f>
        <v>1681.80817462971</v>
      </c>
      <c r="E248" s="10" t="n">
        <f aca="false">H248*1.8</f>
        <v>2034.03667811328</v>
      </c>
      <c r="G248" s="10" t="n">
        <v>934.337874794285</v>
      </c>
      <c r="H248" s="10" t="n">
        <v>1130.0203767296</v>
      </c>
    </row>
  </sheetData>
  <mergeCells count="6">
    <mergeCell ref="A1:C1"/>
    <mergeCell ref="B3:E3"/>
    <mergeCell ref="B51:E51"/>
    <mergeCell ref="B99:E99"/>
    <mergeCell ref="B150:E150"/>
    <mergeCell ref="B201:E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28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6" min="6" style="0" width="6.13"/>
    <col collapsed="false" customWidth="true" hidden="false" outlineLevel="0" max="7" min="7" style="0" width="19.56"/>
    <col collapsed="false" customWidth="true" hidden="false" outlineLevel="0" max="8" min="8" style="0" width="13.7"/>
    <col collapsed="false" customWidth="true" hidden="false" outlineLevel="0" max="9" min="9" style="0" width="13.28"/>
  </cols>
  <sheetData>
    <row r="1" customFormat="false" ht="27" hidden="false" customHeight="true" outlineLevel="0" collapsed="false">
      <c r="A1" s="22" t="s">
        <v>254</v>
      </c>
      <c r="B1" s="22"/>
      <c r="C1" s="22"/>
      <c r="D1" s="23"/>
      <c r="E1" s="23"/>
      <c r="F1" s="23"/>
      <c r="G1" s="23"/>
      <c r="H1" s="23"/>
      <c r="I1" s="23"/>
    </row>
    <row r="2" customFormat="false" ht="27" hidden="false" customHeight="true" outlineLevel="0" collapsed="false">
      <c r="A2" s="24" t="s">
        <v>255</v>
      </c>
      <c r="B2" s="24"/>
      <c r="C2" s="24"/>
      <c r="D2" s="24"/>
      <c r="E2" s="23"/>
      <c r="F2" s="24" t="s">
        <v>256</v>
      </c>
      <c r="G2" s="24"/>
      <c r="H2" s="24"/>
      <c r="I2" s="24"/>
    </row>
    <row r="3" customFormat="false" ht="12.75" hidden="false" customHeight="false" outlineLevel="0" collapsed="false">
      <c r="A3" s="25" t="s">
        <v>1</v>
      </c>
      <c r="B3" s="26" t="s">
        <v>2</v>
      </c>
      <c r="C3" s="26" t="s">
        <v>4</v>
      </c>
      <c r="D3" s="4" t="s">
        <v>5</v>
      </c>
      <c r="E3" s="23"/>
      <c r="F3" s="25" t="s">
        <v>1</v>
      </c>
      <c r="G3" s="26" t="s">
        <v>2</v>
      </c>
      <c r="H3" s="26" t="s">
        <v>4</v>
      </c>
      <c r="I3" s="4" t="s">
        <v>5</v>
      </c>
    </row>
    <row r="4" customFormat="false" ht="12.75" hidden="true" customHeight="false" outlineLevel="0" collapsed="false">
      <c r="A4" s="27" t="n">
        <v>1</v>
      </c>
      <c r="B4" s="27" t="s">
        <v>257</v>
      </c>
      <c r="C4" s="27"/>
      <c r="D4" s="27"/>
      <c r="E4" s="23"/>
      <c r="F4" s="27" t="n">
        <v>1</v>
      </c>
      <c r="G4" s="27" t="s">
        <v>257</v>
      </c>
      <c r="H4" s="28"/>
      <c r="I4" s="28"/>
    </row>
    <row r="5" customFormat="false" ht="12.75" hidden="true" customHeight="false" outlineLevel="0" collapsed="false">
      <c r="A5" s="27" t="n">
        <v>2</v>
      </c>
      <c r="B5" s="27"/>
      <c r="C5" s="27"/>
      <c r="D5" s="27"/>
      <c r="E5" s="23"/>
      <c r="F5" s="27" t="n">
        <v>2</v>
      </c>
      <c r="G5" s="27"/>
      <c r="H5" s="28"/>
      <c r="I5" s="28"/>
    </row>
    <row r="6" customFormat="false" ht="12.75" hidden="true" customHeight="false" outlineLevel="0" collapsed="false">
      <c r="A6" s="27" t="n">
        <v>3</v>
      </c>
      <c r="B6" s="27"/>
      <c r="C6" s="27"/>
      <c r="D6" s="27"/>
      <c r="E6" s="23"/>
      <c r="F6" s="27" t="n">
        <v>3</v>
      </c>
      <c r="G6" s="27"/>
      <c r="H6" s="28"/>
      <c r="I6" s="28"/>
    </row>
    <row r="7" customFormat="false" ht="12.75" hidden="true" customHeight="false" outlineLevel="0" collapsed="false">
      <c r="A7" s="27" t="n">
        <v>4</v>
      </c>
      <c r="B7" s="27"/>
      <c r="C7" s="27"/>
      <c r="D7" s="27"/>
      <c r="E7" s="23"/>
      <c r="F7" s="27" t="n">
        <v>4</v>
      </c>
      <c r="G7" s="27"/>
      <c r="H7" s="28"/>
      <c r="I7" s="28"/>
    </row>
    <row r="8" customFormat="false" ht="12.75" hidden="true" customHeight="false" outlineLevel="0" collapsed="false">
      <c r="A8" s="27" t="n">
        <v>5</v>
      </c>
      <c r="B8" s="27"/>
      <c r="C8" s="27"/>
      <c r="D8" s="27"/>
      <c r="E8" s="23"/>
      <c r="F8" s="27" t="n">
        <v>5</v>
      </c>
      <c r="G8" s="27"/>
      <c r="H8" s="28"/>
      <c r="I8" s="28"/>
    </row>
    <row r="9" customFormat="false" ht="12.75" hidden="true" customHeight="false" outlineLevel="0" collapsed="false">
      <c r="A9" s="27" t="n">
        <v>6</v>
      </c>
      <c r="B9" s="27"/>
      <c r="C9" s="27"/>
      <c r="D9" s="27"/>
      <c r="E9" s="23"/>
      <c r="F9" s="27" t="n">
        <v>6</v>
      </c>
      <c r="G9" s="27"/>
      <c r="H9" s="28"/>
      <c r="I9" s="28"/>
    </row>
    <row r="10" customFormat="false" ht="12.75" hidden="true" customHeight="false" outlineLevel="0" collapsed="false">
      <c r="A10" s="27" t="n">
        <v>7</v>
      </c>
      <c r="B10" s="27"/>
      <c r="C10" s="27"/>
      <c r="D10" s="27"/>
      <c r="E10" s="23"/>
      <c r="F10" s="27" t="n">
        <v>7</v>
      </c>
      <c r="G10" s="27"/>
      <c r="H10" s="28"/>
      <c r="I10" s="28"/>
    </row>
    <row r="11" customFormat="false" ht="12.75" hidden="true" customHeight="false" outlineLevel="0" collapsed="false">
      <c r="A11" s="27" t="n">
        <v>8</v>
      </c>
      <c r="B11" s="27"/>
      <c r="C11" s="27"/>
      <c r="D11" s="27"/>
      <c r="E11" s="23"/>
      <c r="F11" s="27" t="n">
        <v>8</v>
      </c>
      <c r="G11" s="27"/>
      <c r="H11" s="28"/>
      <c r="I11" s="28"/>
    </row>
    <row r="12" customFormat="false" ht="12.75" hidden="true" customHeight="false" outlineLevel="0" collapsed="false">
      <c r="A12" s="27" t="n">
        <v>9</v>
      </c>
      <c r="B12" s="27"/>
      <c r="C12" s="27"/>
      <c r="D12" s="27"/>
      <c r="E12" s="23"/>
      <c r="F12" s="27" t="n">
        <v>9</v>
      </c>
      <c r="G12" s="27"/>
      <c r="H12" s="28"/>
      <c r="I12" s="28"/>
    </row>
    <row r="13" customFormat="false" ht="12.75" hidden="true" customHeight="false" outlineLevel="0" collapsed="false">
      <c r="A13" s="27" t="n">
        <v>10</v>
      </c>
      <c r="B13" s="27" t="s">
        <v>258</v>
      </c>
      <c r="C13" s="27"/>
      <c r="D13" s="27"/>
      <c r="E13" s="23"/>
      <c r="F13" s="27" t="n">
        <v>10</v>
      </c>
      <c r="G13" s="27" t="s">
        <v>258</v>
      </c>
      <c r="H13" s="28"/>
      <c r="I13" s="28"/>
    </row>
    <row r="14" customFormat="false" ht="12.75" hidden="true" customHeight="false" outlineLevel="0" collapsed="false">
      <c r="A14" s="27" t="n">
        <v>11</v>
      </c>
      <c r="B14" s="27"/>
      <c r="C14" s="27"/>
      <c r="D14" s="27"/>
      <c r="E14" s="23"/>
      <c r="F14" s="27" t="n">
        <v>11</v>
      </c>
      <c r="G14" s="27"/>
      <c r="H14" s="28"/>
      <c r="I14" s="28"/>
    </row>
    <row r="15" customFormat="false" ht="12.75" hidden="true" customHeight="false" outlineLevel="0" collapsed="false">
      <c r="A15" s="27" t="n">
        <v>12</v>
      </c>
      <c r="B15" s="27"/>
      <c r="C15" s="27"/>
      <c r="D15" s="27"/>
      <c r="E15" s="23"/>
      <c r="F15" s="27" t="n">
        <v>12</v>
      </c>
      <c r="G15" s="27"/>
      <c r="H15" s="28"/>
      <c r="I15" s="28"/>
    </row>
    <row r="16" customFormat="false" ht="12.75" hidden="true" customHeight="false" outlineLevel="0" collapsed="false">
      <c r="A16" s="27" t="n">
        <v>13</v>
      </c>
      <c r="B16" s="27"/>
      <c r="C16" s="27"/>
      <c r="D16" s="27"/>
      <c r="E16" s="23"/>
      <c r="F16" s="27" t="n">
        <v>13</v>
      </c>
      <c r="G16" s="27"/>
      <c r="H16" s="28"/>
      <c r="I16" s="28"/>
    </row>
    <row r="17" customFormat="false" ht="12.75" hidden="true" customHeight="false" outlineLevel="0" collapsed="false">
      <c r="A17" s="27" t="n">
        <v>14</v>
      </c>
      <c r="B17" s="27"/>
      <c r="C17" s="27"/>
      <c r="D17" s="27"/>
      <c r="E17" s="23"/>
      <c r="F17" s="27" t="n">
        <v>14</v>
      </c>
      <c r="G17" s="27"/>
      <c r="H17" s="28"/>
      <c r="I17" s="28"/>
    </row>
    <row r="18" customFormat="false" ht="12.75" hidden="true" customHeight="false" outlineLevel="0" collapsed="false">
      <c r="A18" s="27" t="n">
        <v>15</v>
      </c>
      <c r="B18" s="27"/>
      <c r="C18" s="27"/>
      <c r="D18" s="27"/>
      <c r="E18" s="23"/>
      <c r="F18" s="27" t="n">
        <v>15</v>
      </c>
      <c r="G18" s="27"/>
      <c r="H18" s="28"/>
      <c r="I18" s="28"/>
    </row>
    <row r="19" customFormat="false" ht="12.75" hidden="true" customHeight="false" outlineLevel="0" collapsed="false">
      <c r="A19" s="27" t="n">
        <v>16</v>
      </c>
      <c r="B19" s="27"/>
      <c r="C19" s="27"/>
      <c r="D19" s="27"/>
      <c r="E19" s="23"/>
      <c r="F19" s="27" t="n">
        <v>16</v>
      </c>
      <c r="G19" s="27"/>
      <c r="H19" s="28"/>
      <c r="I19" s="28"/>
    </row>
    <row r="20" customFormat="false" ht="12.75" hidden="true" customHeight="false" outlineLevel="0" collapsed="false">
      <c r="A20" s="27" t="n">
        <v>17</v>
      </c>
      <c r="B20" s="27"/>
      <c r="C20" s="27"/>
      <c r="D20" s="27"/>
      <c r="E20" s="23"/>
      <c r="F20" s="27" t="n">
        <v>17</v>
      </c>
      <c r="G20" s="27"/>
      <c r="H20" s="28"/>
      <c r="I20" s="28"/>
    </row>
    <row r="21" customFormat="false" ht="12.75" hidden="true" customHeight="false" outlineLevel="0" collapsed="false">
      <c r="A21" s="27" t="n">
        <v>18</v>
      </c>
      <c r="B21" s="27"/>
      <c r="C21" s="27"/>
      <c r="D21" s="27"/>
      <c r="E21" s="23"/>
      <c r="F21" s="27" t="n">
        <v>18</v>
      </c>
      <c r="G21" s="27"/>
      <c r="H21" s="28"/>
      <c r="I21" s="28"/>
    </row>
    <row r="22" customFormat="false" ht="12.75" hidden="true" customHeight="false" outlineLevel="0" collapsed="false">
      <c r="A22" s="27" t="n">
        <v>19</v>
      </c>
      <c r="B22" s="27"/>
      <c r="C22" s="27"/>
      <c r="D22" s="27"/>
      <c r="E22" s="23"/>
      <c r="F22" s="27" t="n">
        <v>19</v>
      </c>
      <c r="G22" s="27"/>
      <c r="H22" s="28"/>
      <c r="I22" s="28"/>
    </row>
    <row r="23" customFormat="false" ht="12.75" hidden="true" customHeight="false" outlineLevel="0" collapsed="false">
      <c r="A23" s="27" t="n">
        <v>20</v>
      </c>
      <c r="B23" s="27"/>
      <c r="C23" s="27"/>
      <c r="D23" s="27"/>
      <c r="E23" s="23"/>
      <c r="F23" s="27" t="n">
        <v>20</v>
      </c>
      <c r="G23" s="27"/>
      <c r="H23" s="28"/>
      <c r="I23" s="28"/>
    </row>
    <row r="24" customFormat="false" ht="12.75" hidden="true" customHeight="false" outlineLevel="0" collapsed="false">
      <c r="A24" s="27" t="n">
        <v>21</v>
      </c>
      <c r="B24" s="27"/>
      <c r="C24" s="27"/>
      <c r="D24" s="27"/>
      <c r="E24" s="23"/>
      <c r="F24" s="27" t="n">
        <v>21</v>
      </c>
      <c r="G24" s="27"/>
      <c r="H24" s="28"/>
      <c r="I24" s="28"/>
    </row>
    <row r="25" customFormat="false" ht="12.75" hidden="true" customHeight="false" outlineLevel="0" collapsed="false">
      <c r="A25" s="27" t="n">
        <v>22</v>
      </c>
      <c r="B25" s="27"/>
      <c r="C25" s="27"/>
      <c r="D25" s="27"/>
      <c r="E25" s="23"/>
      <c r="F25" s="27" t="n">
        <v>22</v>
      </c>
      <c r="G25" s="27"/>
      <c r="H25" s="28"/>
      <c r="I25" s="28"/>
    </row>
    <row r="26" customFormat="false" ht="12.75" hidden="true" customHeight="false" outlineLevel="0" collapsed="false">
      <c r="A26" s="27" t="n">
        <v>23</v>
      </c>
      <c r="B26" s="27"/>
      <c r="C26" s="27"/>
      <c r="D26" s="27"/>
      <c r="E26" s="23"/>
      <c r="F26" s="27" t="n">
        <v>23</v>
      </c>
      <c r="G26" s="27"/>
      <c r="H26" s="28"/>
      <c r="I26" s="28"/>
    </row>
    <row r="27" customFormat="false" ht="12.75" hidden="true" customHeight="false" outlineLevel="0" collapsed="false">
      <c r="A27" s="27" t="n">
        <v>24</v>
      </c>
      <c r="B27" s="27"/>
      <c r="C27" s="27"/>
      <c r="D27" s="27"/>
      <c r="E27" s="23"/>
      <c r="F27" s="27" t="n">
        <v>24</v>
      </c>
      <c r="G27" s="27"/>
      <c r="H27" s="28"/>
      <c r="I27" s="28"/>
    </row>
    <row r="28" customFormat="false" ht="12.75" hidden="true" customHeight="false" outlineLevel="0" collapsed="false">
      <c r="A28" s="27" t="n">
        <v>25</v>
      </c>
      <c r="B28" s="27"/>
      <c r="C28" s="27"/>
      <c r="D28" s="27"/>
      <c r="E28" s="23"/>
      <c r="F28" s="27" t="n">
        <v>25</v>
      </c>
      <c r="G28" s="27"/>
      <c r="H28" s="28"/>
      <c r="I28" s="28"/>
    </row>
    <row r="29" customFormat="false" ht="12.75" hidden="true" customHeight="false" outlineLevel="0" collapsed="false">
      <c r="A29" s="27" t="n">
        <v>26</v>
      </c>
      <c r="B29" s="27"/>
      <c r="C29" s="27"/>
      <c r="D29" s="27"/>
      <c r="E29" s="23"/>
      <c r="F29" s="27" t="n">
        <v>26</v>
      </c>
      <c r="G29" s="27"/>
      <c r="H29" s="28"/>
      <c r="I29" s="28"/>
    </row>
    <row r="30" customFormat="false" ht="12.75" hidden="true" customHeight="false" outlineLevel="0" collapsed="false">
      <c r="A30" s="27" t="n">
        <v>27</v>
      </c>
      <c r="B30" s="27"/>
      <c r="C30" s="27"/>
      <c r="D30" s="27"/>
      <c r="E30" s="23"/>
      <c r="F30" s="27" t="n">
        <v>27</v>
      </c>
      <c r="G30" s="27"/>
      <c r="H30" s="28"/>
      <c r="I30" s="28"/>
    </row>
    <row r="31" customFormat="false" ht="12.75" hidden="true" customHeight="false" outlineLevel="0" collapsed="false">
      <c r="A31" s="27" t="n">
        <v>28</v>
      </c>
      <c r="B31" s="27"/>
      <c r="C31" s="27"/>
      <c r="D31" s="27"/>
      <c r="E31" s="23"/>
      <c r="F31" s="27" t="n">
        <v>28</v>
      </c>
      <c r="G31" s="27"/>
      <c r="H31" s="28"/>
      <c r="I31" s="28"/>
    </row>
    <row r="32" customFormat="false" ht="12.75" hidden="true" customHeight="false" outlineLevel="0" collapsed="false">
      <c r="A32" s="27" t="n">
        <v>29</v>
      </c>
      <c r="B32" s="27"/>
      <c r="C32" s="27"/>
      <c r="D32" s="27"/>
      <c r="E32" s="23"/>
      <c r="F32" s="27" t="n">
        <v>29</v>
      </c>
      <c r="G32" s="27"/>
      <c r="H32" s="28"/>
      <c r="I32" s="28"/>
    </row>
    <row r="33" customFormat="false" ht="12.75" hidden="true" customHeight="false" outlineLevel="0" collapsed="false">
      <c r="A33" s="27" t="n">
        <v>30</v>
      </c>
      <c r="B33" s="27"/>
      <c r="C33" s="27"/>
      <c r="D33" s="27"/>
      <c r="E33" s="23"/>
      <c r="F33" s="27" t="n">
        <v>30</v>
      </c>
      <c r="G33" s="27"/>
      <c r="H33" s="28"/>
      <c r="I33" s="28"/>
    </row>
    <row r="34" customFormat="false" ht="12.75" hidden="false" customHeight="false" outlineLevel="0" collapsed="false">
      <c r="A34" s="27" t="n">
        <v>31</v>
      </c>
      <c r="B34" s="29" t="s">
        <v>259</v>
      </c>
      <c r="C34" s="30" t="n">
        <v>8.35270361326317</v>
      </c>
      <c r="D34" s="30" t="n">
        <v>9.02985888714489</v>
      </c>
      <c r="E34" s="23"/>
      <c r="F34" s="27" t="n">
        <v>31</v>
      </c>
      <c r="G34" s="29" t="s">
        <v>259</v>
      </c>
      <c r="H34" s="28" t="n">
        <f aca="false">C34*1.8</f>
        <v>15.0348665038737</v>
      </c>
      <c r="I34" s="28" t="n">
        <f aca="false">D34*1.8</f>
        <v>16.2537459968608</v>
      </c>
    </row>
    <row r="35" customFormat="false" ht="12.75" hidden="false" customHeight="false" outlineLevel="0" collapsed="false">
      <c r="A35" s="27" t="n">
        <v>32</v>
      </c>
      <c r="B35" s="31" t="s">
        <v>260</v>
      </c>
      <c r="C35" s="30" t="n">
        <v>8.87975390474517</v>
      </c>
      <c r="D35" s="30" t="n">
        <v>9.55690917862689</v>
      </c>
      <c r="F35" s="27" t="n">
        <v>32</v>
      </c>
      <c r="G35" s="31" t="s">
        <v>260</v>
      </c>
      <c r="H35" s="28" t="n">
        <f aca="false">C35*1.8</f>
        <v>15.9835570285413</v>
      </c>
      <c r="I35" s="28" t="n">
        <f aca="false">D35*1.8</f>
        <v>17.2024365215284</v>
      </c>
    </row>
    <row r="36" customFormat="false" ht="12.75" hidden="false" customHeight="false" outlineLevel="0" collapsed="false">
      <c r="A36" s="27" t="n">
        <v>33</v>
      </c>
      <c r="B36" s="31" t="s">
        <v>261</v>
      </c>
      <c r="C36" s="30" t="n">
        <v>8.72359085541717</v>
      </c>
      <c r="D36" s="30" t="n">
        <v>9.40074612929889</v>
      </c>
      <c r="F36" s="27" t="n">
        <v>33</v>
      </c>
      <c r="G36" s="31" t="s">
        <v>261</v>
      </c>
      <c r="H36" s="28" t="n">
        <f aca="false">C36*1.8</f>
        <v>15.7024635397509</v>
      </c>
      <c r="I36" s="28" t="n">
        <f aca="false">D36*1.8</f>
        <v>16.921343032738</v>
      </c>
    </row>
    <row r="37" customFormat="false" ht="12.75" hidden="false" customHeight="false" outlineLevel="0" collapsed="false">
      <c r="A37" s="27" t="n">
        <v>34</v>
      </c>
      <c r="B37" s="31" t="s">
        <v>262</v>
      </c>
      <c r="C37" s="30" t="n">
        <v>8.96759561999217</v>
      </c>
      <c r="D37" s="30" t="n">
        <v>9.64475089387389</v>
      </c>
      <c r="F37" s="27" t="n">
        <v>34</v>
      </c>
      <c r="G37" s="31" t="s">
        <v>262</v>
      </c>
      <c r="H37" s="28" t="n">
        <f aca="false">C37*1.8</f>
        <v>16.1416721159859</v>
      </c>
      <c r="I37" s="28" t="n">
        <f aca="false">D37*1.8</f>
        <v>17.360551608973</v>
      </c>
    </row>
    <row r="38" customFormat="false" ht="12.75" hidden="false" customHeight="false" outlineLevel="0" collapsed="false">
      <c r="A38" s="27" t="n">
        <v>35</v>
      </c>
      <c r="B38" s="31" t="s">
        <v>263</v>
      </c>
      <c r="C38" s="30" t="n">
        <v>14.8901803845672</v>
      </c>
      <c r="D38" s="30" t="n">
        <v>16.1351936584489</v>
      </c>
      <c r="F38" s="27" t="n">
        <v>35</v>
      </c>
      <c r="G38" s="31" t="s">
        <v>263</v>
      </c>
      <c r="H38" s="28" t="n">
        <f aca="false">C38*1.8</f>
        <v>26.8023246922209</v>
      </c>
      <c r="I38" s="28" t="n">
        <f aca="false">D38*1.8</f>
        <v>29.043348585208</v>
      </c>
    </row>
    <row r="39" customFormat="false" ht="12.75" hidden="false" customHeight="false" outlineLevel="0" collapsed="false">
      <c r="A39" s="27" t="n">
        <v>36</v>
      </c>
      <c r="B39" s="31" t="s">
        <v>264</v>
      </c>
      <c r="C39" s="30" t="n">
        <v>15.6221946782922</v>
      </c>
      <c r="D39" s="30" t="n">
        <v>16.8672079521739</v>
      </c>
      <c r="F39" s="27" t="n">
        <v>36</v>
      </c>
      <c r="G39" s="31" t="s">
        <v>264</v>
      </c>
      <c r="H39" s="28" t="n">
        <f aca="false">C39*1.8</f>
        <v>28.1199504209259</v>
      </c>
      <c r="I39" s="28" t="n">
        <f aca="false">D39*1.8</f>
        <v>30.360974313913</v>
      </c>
    </row>
    <row r="40" customFormat="false" ht="12.75" hidden="false" customHeight="false" outlineLevel="0" collapsed="false">
      <c r="A40" s="27" t="n">
        <v>37</v>
      </c>
      <c r="B40" s="31" t="s">
        <v>265</v>
      </c>
      <c r="C40" s="30" t="n">
        <v>16.1102042074422</v>
      </c>
      <c r="D40" s="30" t="n">
        <v>17.3552174813239</v>
      </c>
      <c r="F40" s="27" t="n">
        <v>37</v>
      </c>
      <c r="G40" s="31" t="s">
        <v>265</v>
      </c>
      <c r="H40" s="28" t="n">
        <f aca="false">C40*1.8</f>
        <v>28.9983675733959</v>
      </c>
      <c r="I40" s="28" t="n">
        <f aca="false">D40*1.8</f>
        <v>31.239391466383</v>
      </c>
    </row>
    <row r="41" customFormat="false" ht="12.75" hidden="true" customHeight="false" outlineLevel="0" collapsed="false">
      <c r="A41" s="27" t="n">
        <v>38</v>
      </c>
      <c r="B41" s="31"/>
      <c r="C41" s="30"/>
      <c r="D41" s="30"/>
      <c r="F41" s="27" t="n">
        <v>38</v>
      </c>
      <c r="G41" s="31"/>
      <c r="H41" s="28"/>
      <c r="I41" s="28"/>
    </row>
    <row r="42" customFormat="false" ht="12.75" hidden="true" customHeight="false" outlineLevel="0" collapsed="false">
      <c r="A42" s="27" t="n">
        <v>39</v>
      </c>
      <c r="B42" s="31"/>
      <c r="C42" s="30"/>
      <c r="D42" s="30"/>
      <c r="F42" s="27" t="n">
        <v>39</v>
      </c>
      <c r="G42" s="31"/>
      <c r="H42" s="28"/>
      <c r="I42" s="28"/>
    </row>
    <row r="43" customFormat="false" ht="12.75" hidden="true" customHeight="false" outlineLevel="0" collapsed="false">
      <c r="A43" s="27" t="n">
        <v>40</v>
      </c>
      <c r="B43" s="31"/>
      <c r="C43" s="30"/>
      <c r="D43" s="30"/>
      <c r="F43" s="27" t="n">
        <v>40</v>
      </c>
      <c r="G43" s="31"/>
      <c r="H43" s="28"/>
      <c r="I43" s="28"/>
    </row>
    <row r="44" customFormat="false" ht="12.75" hidden="true" customHeight="false" outlineLevel="0" collapsed="false">
      <c r="A44" s="27" t="n">
        <v>41</v>
      </c>
      <c r="B44" s="31"/>
      <c r="C44" s="30"/>
      <c r="D44" s="30"/>
      <c r="F44" s="27" t="n">
        <v>41</v>
      </c>
      <c r="G44" s="31"/>
      <c r="H44" s="28"/>
      <c r="I44" s="28"/>
    </row>
    <row r="45" customFormat="false" ht="12.75" hidden="true" customHeight="false" outlineLevel="0" collapsed="false">
      <c r="A45" s="27" t="n">
        <v>42</v>
      </c>
      <c r="B45" s="31"/>
      <c r="C45" s="30"/>
      <c r="D45" s="30"/>
      <c r="F45" s="27" t="n">
        <v>42</v>
      </c>
      <c r="G45" s="31"/>
      <c r="H45" s="28"/>
      <c r="I45" s="28"/>
    </row>
    <row r="46" customFormat="false" ht="12.75" hidden="true" customHeight="false" outlineLevel="0" collapsed="false">
      <c r="A46" s="27" t="n">
        <v>43</v>
      </c>
      <c r="B46" s="31"/>
      <c r="C46" s="30"/>
      <c r="D46" s="30"/>
      <c r="F46" s="27" t="n">
        <v>43</v>
      </c>
      <c r="G46" s="31"/>
      <c r="H46" s="28"/>
      <c r="I46" s="28"/>
    </row>
    <row r="47" customFormat="false" ht="12.75" hidden="true" customHeight="false" outlineLevel="0" collapsed="false">
      <c r="A47" s="27" t="n">
        <v>44</v>
      </c>
      <c r="B47" s="31"/>
      <c r="C47" s="30"/>
      <c r="D47" s="30"/>
      <c r="F47" s="27" t="n">
        <v>44</v>
      </c>
      <c r="G47" s="31"/>
      <c r="H47" s="28"/>
      <c r="I47" s="28"/>
    </row>
    <row r="48" customFormat="false" ht="12.75" hidden="true" customHeight="false" outlineLevel="0" collapsed="false">
      <c r="A48" s="27" t="n">
        <v>45</v>
      </c>
      <c r="B48" s="31"/>
      <c r="C48" s="30"/>
      <c r="D48" s="30"/>
      <c r="F48" s="27" t="n">
        <v>45</v>
      </c>
      <c r="G48" s="31"/>
      <c r="H48" s="28"/>
      <c r="I48" s="28"/>
    </row>
    <row r="49" customFormat="false" ht="12.75" hidden="true" customHeight="false" outlineLevel="0" collapsed="false">
      <c r="A49" s="27" t="n">
        <v>46</v>
      </c>
      <c r="B49" s="31"/>
      <c r="C49" s="30"/>
      <c r="D49" s="30"/>
      <c r="F49" s="27" t="n">
        <v>46</v>
      </c>
      <c r="G49" s="31"/>
      <c r="H49" s="28"/>
      <c r="I49" s="28"/>
    </row>
    <row r="50" customFormat="false" ht="12.75" hidden="false" customHeight="false" outlineLevel="0" collapsed="false">
      <c r="A50" s="27" t="n">
        <v>47</v>
      </c>
      <c r="B50" s="29" t="s">
        <v>266</v>
      </c>
      <c r="C50" s="30" t="n">
        <v>8.25810484299717</v>
      </c>
      <c r="D50" s="30" t="n">
        <v>8.93526011687889</v>
      </c>
      <c r="F50" s="27" t="n">
        <v>47</v>
      </c>
      <c r="G50" s="29" t="s">
        <v>266</v>
      </c>
      <c r="H50" s="28" t="n">
        <f aca="false">C50*1.8</f>
        <v>14.8645887173949</v>
      </c>
      <c r="I50" s="28" t="n">
        <f aca="false">D50*1.8</f>
        <v>16.083468210382</v>
      </c>
    </row>
    <row r="51" customFormat="false" ht="12.75" hidden="false" customHeight="false" outlineLevel="0" collapsed="false">
      <c r="A51" s="27" t="n">
        <v>48</v>
      </c>
      <c r="B51" s="31" t="s">
        <v>267</v>
      </c>
      <c r="C51" s="30" t="n">
        <v>8.52838704375717</v>
      </c>
      <c r="D51" s="30" t="n">
        <v>9.20554231763889</v>
      </c>
      <c r="F51" s="27" t="n">
        <v>48</v>
      </c>
      <c r="G51" s="31" t="s">
        <v>267</v>
      </c>
      <c r="H51" s="28" t="n">
        <f aca="false">C51*1.8</f>
        <v>15.3510966787629</v>
      </c>
      <c r="I51" s="28" t="n">
        <f aca="false">D51*1.8</f>
        <v>16.56997617175</v>
      </c>
    </row>
    <row r="52" customFormat="false" ht="12.75" hidden="false" customHeight="false" outlineLevel="0" collapsed="false">
      <c r="A52" s="27" t="n">
        <v>49</v>
      </c>
      <c r="B52" s="31" t="s">
        <v>268</v>
      </c>
      <c r="C52" s="30" t="n">
        <v>8.79866924451717</v>
      </c>
      <c r="D52" s="30" t="n">
        <v>9.47582451839889</v>
      </c>
      <c r="F52" s="27" t="n">
        <v>49</v>
      </c>
      <c r="G52" s="31" t="s">
        <v>268</v>
      </c>
      <c r="H52" s="28" t="n">
        <f aca="false">C52*1.8</f>
        <v>15.8376046401309</v>
      </c>
      <c r="I52" s="28" t="n">
        <f aca="false">D52*1.8</f>
        <v>17.056484133118</v>
      </c>
    </row>
    <row r="53" customFormat="false" ht="12.75" hidden="false" customHeight="false" outlineLevel="0" collapsed="false">
      <c r="A53" s="27" t="n">
        <v>50</v>
      </c>
      <c r="B53" s="31" t="s">
        <v>269</v>
      </c>
      <c r="C53" s="30" t="n">
        <v>9.06895144527717</v>
      </c>
      <c r="D53" s="30" t="n">
        <v>9.74610671915889</v>
      </c>
      <c r="F53" s="27" t="n">
        <v>50</v>
      </c>
      <c r="G53" s="31" t="s">
        <v>269</v>
      </c>
      <c r="H53" s="28" t="n">
        <f aca="false">C53*1.8</f>
        <v>16.3241126014989</v>
      </c>
      <c r="I53" s="28" t="n">
        <f aca="false">D53*1.8</f>
        <v>17.542992094486</v>
      </c>
    </row>
    <row r="54" customFormat="false" ht="12.75" hidden="false" customHeight="false" outlineLevel="0" collapsed="false">
      <c r="A54" s="27" t="n">
        <v>51</v>
      </c>
      <c r="B54" s="31" t="s">
        <v>270</v>
      </c>
      <c r="C54" s="30" t="n">
        <v>9.33923364603717</v>
      </c>
      <c r="D54" s="30" t="n">
        <v>10.0163889199189</v>
      </c>
      <c r="F54" s="27" t="n">
        <v>51</v>
      </c>
      <c r="G54" s="31" t="s">
        <v>270</v>
      </c>
      <c r="H54" s="28" t="n">
        <f aca="false">C54*1.8</f>
        <v>16.8106205628669</v>
      </c>
      <c r="I54" s="28" t="n">
        <f aca="false">D54*1.8</f>
        <v>18.029500055854</v>
      </c>
    </row>
    <row r="55" customFormat="false" ht="12.75" hidden="false" customHeight="false" outlineLevel="0" collapsed="false">
      <c r="A55" s="27" t="n">
        <v>52</v>
      </c>
      <c r="B55" s="31" t="s">
        <v>271</v>
      </c>
      <c r="C55" s="30" t="n">
        <v>15.6935191479372</v>
      </c>
      <c r="D55" s="30" t="n">
        <v>16.9385324218189</v>
      </c>
      <c r="F55" s="27" t="n">
        <v>52</v>
      </c>
      <c r="G55" s="31" t="s">
        <v>271</v>
      </c>
      <c r="H55" s="28" t="n">
        <f aca="false">C55*1.8</f>
        <v>28.2483344662869</v>
      </c>
      <c r="I55" s="28" t="n">
        <f aca="false">D55*1.8</f>
        <v>30.489358359274</v>
      </c>
    </row>
    <row r="56" customFormat="false" ht="12.75" hidden="false" customHeight="false" outlineLevel="0" collapsed="false">
      <c r="A56" s="27" t="n">
        <v>53</v>
      </c>
      <c r="B56" s="31" t="s">
        <v>272</v>
      </c>
      <c r="C56" s="30" t="n">
        <v>16.2340835494572</v>
      </c>
      <c r="D56" s="30" t="n">
        <v>17.4790968233389</v>
      </c>
      <c r="F56" s="27" t="n">
        <v>53</v>
      </c>
      <c r="G56" s="31" t="s">
        <v>272</v>
      </c>
      <c r="H56" s="28" t="n">
        <f aca="false">C56*1.8</f>
        <v>29.2213503890229</v>
      </c>
      <c r="I56" s="28" t="n">
        <f aca="false">D56*1.8</f>
        <v>31.46237428201</v>
      </c>
    </row>
    <row r="57" customFormat="false" ht="12.75" hidden="false" customHeight="false" outlineLevel="0" collapsed="false">
      <c r="A57" s="27" t="n">
        <v>54</v>
      </c>
      <c r="B57" s="31" t="s">
        <v>273</v>
      </c>
      <c r="C57" s="30" t="n">
        <v>16.7746479509772</v>
      </c>
      <c r="D57" s="30" t="n">
        <v>18.0196612248589</v>
      </c>
      <c r="F57" s="27" t="n">
        <v>54</v>
      </c>
      <c r="G57" s="31" t="s">
        <v>273</v>
      </c>
      <c r="H57" s="28" t="n">
        <f aca="false">C57*1.8</f>
        <v>30.1943663117589</v>
      </c>
      <c r="I57" s="28" t="n">
        <f aca="false">D57*1.8</f>
        <v>32.435390204746</v>
      </c>
    </row>
    <row r="58" customFormat="false" ht="12.75" hidden="false" customHeight="false" outlineLevel="0" collapsed="false">
      <c r="A58" s="27" t="n">
        <v>55</v>
      </c>
      <c r="B58" s="31" t="s">
        <v>274</v>
      </c>
      <c r="C58" s="30" t="n">
        <v>17.3152123524972</v>
      </c>
      <c r="D58" s="30" t="n">
        <v>18.5602256263789</v>
      </c>
      <c r="F58" s="27" t="n">
        <v>55</v>
      </c>
      <c r="G58" s="31" t="s">
        <v>274</v>
      </c>
      <c r="H58" s="28" t="n">
        <f aca="false">C58*1.8</f>
        <v>31.1673822344949</v>
      </c>
      <c r="I58" s="28" t="n">
        <f aca="false">D58*1.8</f>
        <v>33.408406127482</v>
      </c>
    </row>
    <row r="59" customFormat="false" ht="12.75" hidden="false" customHeight="false" outlineLevel="0" collapsed="false">
      <c r="A59" s="27" t="n">
        <v>56</v>
      </c>
      <c r="B59" s="31" t="s">
        <v>275</v>
      </c>
      <c r="C59" s="30" t="n">
        <v>17.8557767540172</v>
      </c>
      <c r="D59" s="30" t="n">
        <v>19.1007900278989</v>
      </c>
      <c r="F59" s="27" t="n">
        <v>56</v>
      </c>
      <c r="G59" s="31" t="s">
        <v>275</v>
      </c>
      <c r="H59" s="28" t="n">
        <f aca="false">C59*1.8</f>
        <v>32.1403981572309</v>
      </c>
      <c r="I59" s="28" t="n">
        <f aca="false">D59*1.8</f>
        <v>34.381422050218</v>
      </c>
    </row>
    <row r="60" customFormat="false" ht="12.75" hidden="true" customHeight="false" outlineLevel="0" collapsed="false">
      <c r="A60" s="27" t="n">
        <v>57</v>
      </c>
      <c r="B60" s="27"/>
      <c r="C60" s="27"/>
      <c r="D60" s="30"/>
      <c r="F60" s="27" t="n">
        <v>57</v>
      </c>
      <c r="G60" s="27"/>
      <c r="H60" s="28"/>
      <c r="I60" s="28"/>
    </row>
    <row r="61" customFormat="false" ht="12.75" hidden="true" customHeight="false" outlineLevel="0" collapsed="false">
      <c r="A61" s="27" t="n">
        <v>58</v>
      </c>
      <c r="B61" s="27"/>
      <c r="C61" s="27"/>
      <c r="D61" s="30"/>
      <c r="F61" s="27" t="n">
        <v>58</v>
      </c>
      <c r="G61" s="27"/>
      <c r="H61" s="28"/>
      <c r="I61" s="28"/>
    </row>
    <row r="62" customFormat="false" ht="12.75" hidden="true" customHeight="false" outlineLevel="0" collapsed="false">
      <c r="A62" s="27" t="n">
        <v>59</v>
      </c>
      <c r="B62" s="27"/>
      <c r="C62" s="27"/>
      <c r="D62" s="30"/>
      <c r="F62" s="27" t="n">
        <v>59</v>
      </c>
      <c r="G62" s="27"/>
      <c r="H62" s="28"/>
      <c r="I62" s="28"/>
    </row>
    <row r="63" customFormat="false" ht="12.75" hidden="true" customHeight="false" outlineLevel="0" collapsed="false">
      <c r="A63" s="27" t="n">
        <v>60</v>
      </c>
      <c r="B63" s="27"/>
      <c r="C63" s="27"/>
      <c r="D63" s="30"/>
      <c r="F63" s="27" t="n">
        <v>60</v>
      </c>
      <c r="G63" s="27"/>
      <c r="H63" s="28"/>
      <c r="I63" s="28"/>
    </row>
    <row r="64" customFormat="false" ht="12.75" hidden="true" customHeight="false" outlineLevel="0" collapsed="false">
      <c r="A64" s="27" t="n">
        <v>61</v>
      </c>
      <c r="B64" s="27"/>
      <c r="C64" s="27"/>
      <c r="D64" s="30"/>
      <c r="F64" s="27" t="n">
        <v>61</v>
      </c>
      <c r="G64" s="27"/>
      <c r="H64" s="28"/>
      <c r="I64" s="28"/>
    </row>
    <row r="65" customFormat="false" ht="12.75" hidden="true" customHeight="false" outlineLevel="0" collapsed="false">
      <c r="A65" s="27" t="n">
        <v>62</v>
      </c>
      <c r="B65" s="27"/>
      <c r="C65" s="27"/>
      <c r="D65" s="30"/>
      <c r="F65" s="27" t="n">
        <v>62</v>
      </c>
      <c r="G65" s="27"/>
      <c r="H65" s="28"/>
      <c r="I65" s="28"/>
    </row>
    <row r="66" customFormat="false" ht="12.75" hidden="true" customHeight="false" outlineLevel="0" collapsed="false">
      <c r="A66" s="27" t="n">
        <v>63</v>
      </c>
      <c r="B66" s="27"/>
      <c r="C66" s="27"/>
      <c r="D66" s="30"/>
      <c r="F66" s="27" t="n">
        <v>63</v>
      </c>
      <c r="G66" s="27"/>
      <c r="H66" s="28"/>
      <c r="I66" s="28"/>
    </row>
    <row r="67" customFormat="false" ht="12.75" hidden="true" customHeight="false" outlineLevel="0" collapsed="false">
      <c r="A67" s="27" t="n">
        <v>64</v>
      </c>
      <c r="B67" s="27"/>
      <c r="C67" s="27"/>
      <c r="D67" s="30"/>
      <c r="F67" s="27" t="n">
        <v>64</v>
      </c>
      <c r="G67" s="27"/>
      <c r="H67" s="28"/>
      <c r="I67" s="28"/>
    </row>
    <row r="68" customFormat="false" ht="12.75" hidden="true" customHeight="false" outlineLevel="0" collapsed="false">
      <c r="A68" s="27" t="n">
        <v>65</v>
      </c>
      <c r="B68" s="27"/>
      <c r="C68" s="27"/>
      <c r="D68" s="30"/>
      <c r="F68" s="27" t="n">
        <v>65</v>
      </c>
      <c r="G68" s="27"/>
      <c r="H68" s="28"/>
      <c r="I68" s="28"/>
    </row>
    <row r="69" customFormat="false" ht="12.75" hidden="true" customHeight="false" outlineLevel="0" collapsed="false">
      <c r="A69" s="27" t="n">
        <v>66</v>
      </c>
      <c r="B69" s="27"/>
      <c r="C69" s="27"/>
      <c r="D69" s="30"/>
      <c r="F69" s="27" t="n">
        <v>66</v>
      </c>
      <c r="G69" s="27"/>
      <c r="H69" s="28"/>
      <c r="I69" s="28"/>
    </row>
    <row r="70" customFormat="false" ht="12.75" hidden="true" customHeight="false" outlineLevel="0" collapsed="false">
      <c r="A70" s="27" t="n">
        <v>67</v>
      </c>
      <c r="B70" s="27"/>
      <c r="C70" s="27"/>
      <c r="D70" s="30"/>
      <c r="F70" s="27" t="n">
        <v>67</v>
      </c>
      <c r="G70" s="27"/>
      <c r="H70" s="28"/>
      <c r="I70" s="28"/>
    </row>
    <row r="71" customFormat="false" ht="12.75" hidden="true" customHeight="false" outlineLevel="0" collapsed="false">
      <c r="A71" s="27" t="n">
        <v>68</v>
      </c>
      <c r="B71" s="27"/>
      <c r="C71" s="27"/>
      <c r="D71" s="30"/>
      <c r="F71" s="27" t="n">
        <v>68</v>
      </c>
      <c r="G71" s="27"/>
      <c r="H71" s="28"/>
      <c r="I71" s="28"/>
    </row>
    <row r="72" customFormat="false" ht="12.75" hidden="true" customHeight="false" outlineLevel="0" collapsed="false">
      <c r="A72" s="27" t="n">
        <v>69</v>
      </c>
      <c r="B72" s="27"/>
      <c r="C72" s="27"/>
      <c r="D72" s="30"/>
      <c r="F72" s="27" t="n">
        <v>69</v>
      </c>
      <c r="G72" s="27"/>
      <c r="H72" s="28"/>
      <c r="I72" s="28"/>
    </row>
    <row r="73" customFormat="false" ht="12.75" hidden="false" customHeight="false" outlineLevel="0" collapsed="false">
      <c r="A73" s="27" t="n">
        <v>70</v>
      </c>
      <c r="B73" s="29" t="s">
        <v>276</v>
      </c>
      <c r="C73" s="30" t="n">
        <v>17.5783865996782</v>
      </c>
      <c r="D73" s="30" t="n">
        <v>18.999874076478</v>
      </c>
      <c r="F73" s="27" t="n">
        <v>70</v>
      </c>
      <c r="G73" s="29" t="s">
        <v>276</v>
      </c>
      <c r="H73" s="28" t="n">
        <f aca="false">C73*1.8</f>
        <v>31.6410958794208</v>
      </c>
      <c r="I73" s="28" t="n">
        <f aca="false">D73*1.8</f>
        <v>34.1997733376604</v>
      </c>
    </row>
    <row r="74" customFormat="false" ht="12.75" hidden="false" customHeight="false" outlineLevel="0" collapsed="false">
      <c r="A74" s="27" t="n">
        <v>71</v>
      </c>
      <c r="B74" s="31" t="s">
        <v>277</v>
      </c>
      <c r="C74" s="30" t="n">
        <v>18.0588882899182</v>
      </c>
      <c r="D74" s="30" t="n">
        <v>19.480375766718</v>
      </c>
      <c r="F74" s="27" t="n">
        <v>71</v>
      </c>
      <c r="G74" s="31" t="s">
        <v>277</v>
      </c>
      <c r="H74" s="28" t="n">
        <f aca="false">C74*1.8</f>
        <v>32.5059989218528</v>
      </c>
      <c r="I74" s="28" t="n">
        <f aca="false">D74*1.8</f>
        <v>35.0646763800924</v>
      </c>
    </row>
    <row r="75" customFormat="false" ht="12.75" hidden="false" customHeight="false" outlineLevel="0" collapsed="false">
      <c r="A75" s="27" t="n">
        <v>72</v>
      </c>
      <c r="B75" s="31" t="s">
        <v>278</v>
      </c>
      <c r="C75" s="30" t="n">
        <v>18.5393899801582</v>
      </c>
      <c r="D75" s="30" t="n">
        <v>19.960877456958</v>
      </c>
      <c r="F75" s="27" t="n">
        <v>72</v>
      </c>
      <c r="G75" s="31" t="s">
        <v>278</v>
      </c>
      <c r="H75" s="28" t="n">
        <f aca="false">C75*1.8</f>
        <v>33.3709019642848</v>
      </c>
      <c r="I75" s="28" t="n">
        <f aca="false">D75*1.8</f>
        <v>35.9295794225244</v>
      </c>
    </row>
    <row r="76" customFormat="false" ht="12.75" hidden="false" customHeight="false" outlineLevel="0" collapsed="false">
      <c r="A76" s="27" t="n">
        <v>73</v>
      </c>
      <c r="B76" s="31" t="s">
        <v>279</v>
      </c>
      <c r="C76" s="30" t="n">
        <v>19.0198916703982</v>
      </c>
      <c r="D76" s="30" t="n">
        <v>20.441379147198</v>
      </c>
      <c r="F76" s="27" t="n">
        <v>73</v>
      </c>
      <c r="G76" s="31" t="s">
        <v>279</v>
      </c>
      <c r="H76" s="28" t="n">
        <f aca="false">C76*1.8</f>
        <v>34.2358050067168</v>
      </c>
      <c r="I76" s="28" t="n">
        <f aca="false">D76*1.8</f>
        <v>36.7944824649564</v>
      </c>
    </row>
    <row r="77" customFormat="false" ht="12.75" hidden="false" customHeight="false" outlineLevel="0" collapsed="false">
      <c r="A77" s="27" t="n">
        <v>74</v>
      </c>
      <c r="B77" s="31" t="s">
        <v>280</v>
      </c>
      <c r="C77" s="30" t="n">
        <v>19.5003933606382</v>
      </c>
      <c r="D77" s="30" t="n">
        <v>20.921880837438</v>
      </c>
      <c r="F77" s="27" t="n">
        <v>74</v>
      </c>
      <c r="G77" s="31" t="s">
        <v>280</v>
      </c>
      <c r="H77" s="28" t="n">
        <f aca="false">C77*1.8</f>
        <v>35.1007080491488</v>
      </c>
      <c r="I77" s="28" t="n">
        <f aca="false">D77*1.8</f>
        <v>37.6593855073884</v>
      </c>
    </row>
    <row r="78" customFormat="false" ht="12.75" hidden="false" customHeight="false" outlineLevel="0" collapsed="false">
      <c r="A78" s="27" t="n">
        <v>75</v>
      </c>
      <c r="B78" s="31" t="s">
        <v>281</v>
      </c>
      <c r="C78" s="30" t="n">
        <v>19.9808950508782</v>
      </c>
      <c r="D78" s="30" t="n">
        <v>21.402382527678</v>
      </c>
      <c r="F78" s="27" t="n">
        <v>75</v>
      </c>
      <c r="G78" s="31" t="s">
        <v>281</v>
      </c>
      <c r="H78" s="28" t="n">
        <f aca="false">C78*1.8</f>
        <v>35.9656110915808</v>
      </c>
      <c r="I78" s="28" t="n">
        <f aca="false">D78*1.8</f>
        <v>38.5242885498204</v>
      </c>
    </row>
    <row r="79" customFormat="false" ht="12.75" hidden="false" customHeight="false" outlineLevel="0" collapsed="false">
      <c r="A79" s="27" t="n">
        <v>76</v>
      </c>
      <c r="B79" s="31" t="s">
        <v>282</v>
      </c>
      <c r="C79" s="30" t="n">
        <v>20.4613967411182</v>
      </c>
      <c r="D79" s="30" t="n">
        <v>21.882884217918</v>
      </c>
      <c r="F79" s="27" t="n">
        <v>76</v>
      </c>
      <c r="G79" s="31" t="s">
        <v>282</v>
      </c>
      <c r="H79" s="28" t="n">
        <f aca="false">C79*1.8</f>
        <v>36.8305141340128</v>
      </c>
      <c r="I79" s="28" t="n">
        <f aca="false">D79*1.8</f>
        <v>39.3891915922524</v>
      </c>
    </row>
    <row r="80" customFormat="false" ht="12.75" hidden="false" customHeight="false" outlineLevel="0" collapsed="false">
      <c r="A80" s="27" t="n">
        <v>77</v>
      </c>
      <c r="B80" s="31" t="s">
        <v>283</v>
      </c>
      <c r="C80" s="30" t="n">
        <v>21.4224001215982</v>
      </c>
      <c r="D80" s="30" t="n">
        <v>22.843887598398</v>
      </c>
      <c r="F80" s="27" t="n">
        <v>77</v>
      </c>
      <c r="G80" s="31" t="s">
        <v>283</v>
      </c>
      <c r="H80" s="28" t="n">
        <f aca="false">C80*1.8</f>
        <v>38.5603202188768</v>
      </c>
      <c r="I80" s="28" t="n">
        <f aca="false">D80*1.8</f>
        <v>41.1189976771164</v>
      </c>
    </row>
    <row r="81" customFormat="false" ht="12.75" hidden="false" customHeight="false" outlineLevel="0" collapsed="false">
      <c r="A81" s="27" t="n">
        <v>78</v>
      </c>
      <c r="B81" s="31" t="s">
        <v>284</v>
      </c>
      <c r="C81" s="30" t="n">
        <v>22.3834035020782</v>
      </c>
      <c r="D81" s="30" t="n">
        <v>23.804890978878</v>
      </c>
      <c r="F81" s="27" t="n">
        <v>78</v>
      </c>
      <c r="G81" s="31" t="s">
        <v>284</v>
      </c>
      <c r="H81" s="28" t="n">
        <f aca="false">C81*1.8</f>
        <v>40.2901263037408</v>
      </c>
      <c r="I81" s="28" t="n">
        <f aca="false">D81*1.8</f>
        <v>42.8488037619804</v>
      </c>
    </row>
    <row r="82" customFormat="false" ht="12.75" hidden="false" customHeight="false" outlineLevel="0" collapsed="false">
      <c r="A82" s="27" t="n">
        <v>79</v>
      </c>
      <c r="B82" s="31" t="s">
        <v>285</v>
      </c>
      <c r="C82" s="30" t="n">
        <v>23.3444068825582</v>
      </c>
      <c r="D82" s="30" t="n">
        <v>24.765894359358</v>
      </c>
      <c r="F82" s="27" t="n">
        <v>79</v>
      </c>
      <c r="G82" s="31" t="s">
        <v>285</v>
      </c>
      <c r="H82" s="28" t="n">
        <f aca="false">C82*1.8</f>
        <v>42.0199323886048</v>
      </c>
      <c r="I82" s="28" t="n">
        <f aca="false">D82*1.8</f>
        <v>44.5786098468444</v>
      </c>
    </row>
    <row r="83" customFormat="false" ht="12.75" hidden="false" customHeight="false" outlineLevel="0" collapsed="false">
      <c r="A83" s="27" t="n">
        <v>80</v>
      </c>
      <c r="B83" s="31" t="s">
        <v>286</v>
      </c>
      <c r="C83" s="30" t="n">
        <v>24.3054102630382</v>
      </c>
      <c r="D83" s="30" t="n">
        <v>25.726897739838</v>
      </c>
      <c r="F83" s="27" t="n">
        <v>80</v>
      </c>
      <c r="G83" s="31" t="s">
        <v>286</v>
      </c>
      <c r="H83" s="28" t="n">
        <f aca="false">C83*1.8</f>
        <v>43.7497384734688</v>
      </c>
      <c r="I83" s="28" t="n">
        <f aca="false">D83*1.8</f>
        <v>46.3084159317084</v>
      </c>
    </row>
    <row r="84" customFormat="false" ht="12.75" hidden="false" customHeight="false" outlineLevel="0" collapsed="false">
      <c r="A84" s="27" t="n">
        <v>81</v>
      </c>
      <c r="B84" s="31" t="s">
        <v>287</v>
      </c>
      <c r="C84" s="30" t="n">
        <v>25.2664136435182</v>
      </c>
      <c r="D84" s="30" t="n">
        <v>26.687901120318</v>
      </c>
      <c r="F84" s="27" t="n">
        <v>81</v>
      </c>
      <c r="G84" s="31" t="s">
        <v>287</v>
      </c>
      <c r="H84" s="28" t="n">
        <f aca="false">C84*1.8</f>
        <v>45.4795445583328</v>
      </c>
      <c r="I84" s="28" t="n">
        <f aca="false">D84*1.8</f>
        <v>48.0382220165724</v>
      </c>
    </row>
    <row r="85" customFormat="false" ht="12.75" hidden="true" customHeight="false" outlineLevel="0" collapsed="false">
      <c r="A85" s="27" t="n">
        <v>82</v>
      </c>
      <c r="B85" s="27"/>
      <c r="C85" s="27"/>
      <c r="D85" s="30"/>
      <c r="F85" s="27" t="n">
        <v>82</v>
      </c>
      <c r="G85" s="27"/>
      <c r="H85" s="28"/>
      <c r="I85" s="28"/>
    </row>
    <row r="86" customFormat="false" ht="12.75" hidden="true" customHeight="false" outlineLevel="0" collapsed="false">
      <c r="A86" s="27" t="n">
        <v>83</v>
      </c>
      <c r="B86" s="27"/>
      <c r="C86" s="27"/>
      <c r="D86" s="30"/>
      <c r="F86" s="27" t="n">
        <v>83</v>
      </c>
      <c r="G86" s="27"/>
      <c r="H86" s="28"/>
      <c r="I86" s="28"/>
    </row>
    <row r="87" customFormat="false" ht="12.75" hidden="true" customHeight="false" outlineLevel="0" collapsed="false">
      <c r="A87" s="27" t="n">
        <v>84</v>
      </c>
      <c r="B87" s="27"/>
      <c r="C87" s="27"/>
      <c r="D87" s="30"/>
      <c r="F87" s="27" t="n">
        <v>84</v>
      </c>
      <c r="G87" s="27"/>
      <c r="H87" s="28"/>
      <c r="I87" s="28"/>
    </row>
    <row r="88" customFormat="false" ht="12.75" hidden="true" customHeight="false" outlineLevel="0" collapsed="false">
      <c r="A88" s="27" t="n">
        <v>85</v>
      </c>
      <c r="B88" s="27"/>
      <c r="C88" s="27"/>
      <c r="D88" s="30"/>
      <c r="F88" s="27" t="n">
        <v>85</v>
      </c>
      <c r="G88" s="27"/>
      <c r="H88" s="28"/>
      <c r="I88" s="28"/>
    </row>
    <row r="89" customFormat="false" ht="12.75" hidden="true" customHeight="false" outlineLevel="0" collapsed="false">
      <c r="A89" s="27" t="n">
        <v>86</v>
      </c>
      <c r="B89" s="27"/>
      <c r="C89" s="27"/>
      <c r="D89" s="30"/>
      <c r="F89" s="27" t="n">
        <v>86</v>
      </c>
      <c r="G89" s="27"/>
      <c r="H89" s="28"/>
      <c r="I89" s="28"/>
    </row>
    <row r="90" customFormat="false" ht="12.75" hidden="true" customHeight="false" outlineLevel="0" collapsed="false">
      <c r="A90" s="27" t="n">
        <v>87</v>
      </c>
      <c r="B90" s="27"/>
      <c r="C90" s="27"/>
      <c r="D90" s="30"/>
      <c r="F90" s="27" t="n">
        <v>87</v>
      </c>
      <c r="G90" s="27"/>
      <c r="H90" s="28"/>
      <c r="I90" s="28"/>
    </row>
    <row r="91" customFormat="false" ht="12.75" hidden="true" customHeight="false" outlineLevel="0" collapsed="false">
      <c r="A91" s="27" t="n">
        <v>88</v>
      </c>
      <c r="B91" s="27"/>
      <c r="C91" s="27"/>
      <c r="D91" s="30"/>
      <c r="F91" s="27" t="n">
        <v>88</v>
      </c>
      <c r="G91" s="27"/>
      <c r="H91" s="28"/>
      <c r="I91" s="28"/>
    </row>
    <row r="92" customFormat="false" ht="12.75" hidden="true" customHeight="false" outlineLevel="0" collapsed="false">
      <c r="A92" s="27" t="n">
        <v>89</v>
      </c>
      <c r="B92" s="27"/>
      <c r="C92" s="27"/>
      <c r="D92" s="30"/>
      <c r="F92" s="27" t="n">
        <v>89</v>
      </c>
      <c r="G92" s="27"/>
      <c r="H92" s="28"/>
      <c r="I92" s="28"/>
    </row>
    <row r="93" customFormat="false" ht="12.75" hidden="true" customHeight="false" outlineLevel="0" collapsed="false">
      <c r="A93" s="27" t="n">
        <v>90</v>
      </c>
      <c r="B93" s="27"/>
      <c r="C93" s="27"/>
      <c r="D93" s="30"/>
      <c r="F93" s="27" t="n">
        <v>90</v>
      </c>
      <c r="G93" s="27"/>
      <c r="H93" s="28"/>
      <c r="I93" s="28"/>
    </row>
    <row r="94" customFormat="false" ht="12.75" hidden="false" customHeight="false" outlineLevel="0" collapsed="false">
      <c r="A94" s="27" t="n">
        <v>91</v>
      </c>
      <c r="B94" s="29" t="s">
        <v>288</v>
      </c>
      <c r="C94" s="30" t="n">
        <v>22.3731760348608</v>
      </c>
      <c r="D94" s="30" t="n">
        <v>23.9723273309969</v>
      </c>
      <c r="F94" s="27" t="n">
        <v>91</v>
      </c>
      <c r="G94" s="29" t="s">
        <v>288</v>
      </c>
      <c r="H94" s="28" t="n">
        <f aca="false">C94*1.8</f>
        <v>40.2717168627495</v>
      </c>
      <c r="I94" s="28" t="n">
        <f aca="false">D94*1.8</f>
        <v>43.1501891957944</v>
      </c>
    </row>
    <row r="95" customFormat="false" ht="12.75" hidden="false" customHeight="false" outlineLevel="0" collapsed="false">
      <c r="A95" s="27" t="n">
        <v>92</v>
      </c>
      <c r="B95" s="31" t="s">
        <v>289</v>
      </c>
      <c r="C95" s="30" t="n">
        <v>23.4993518713608</v>
      </c>
      <c r="D95" s="30" t="n">
        <v>25.0985031674969</v>
      </c>
      <c r="F95" s="27" t="n">
        <v>92</v>
      </c>
      <c r="G95" s="31" t="s">
        <v>289</v>
      </c>
      <c r="H95" s="28" t="n">
        <f aca="false">C95*1.8</f>
        <v>42.2988333684495</v>
      </c>
      <c r="I95" s="28" t="n">
        <f aca="false">D95*1.8</f>
        <v>45.1773057014944</v>
      </c>
    </row>
    <row r="96" customFormat="false" ht="12.75" hidden="false" customHeight="false" outlineLevel="0" collapsed="false">
      <c r="A96" s="27" t="n">
        <v>93</v>
      </c>
      <c r="B96" s="31" t="s">
        <v>290</v>
      </c>
      <c r="C96" s="30" t="n">
        <v>25.0009196533608</v>
      </c>
      <c r="D96" s="30" t="n">
        <v>26.6000709494969</v>
      </c>
      <c r="F96" s="27" t="n">
        <v>93</v>
      </c>
      <c r="G96" s="31" t="s">
        <v>290</v>
      </c>
      <c r="H96" s="28" t="n">
        <f aca="false">C96*1.8</f>
        <v>45.0016553760495</v>
      </c>
      <c r="I96" s="28" t="n">
        <f aca="false">D96*1.8</f>
        <v>47.8801277090944</v>
      </c>
    </row>
    <row r="97" customFormat="false" ht="12.75" hidden="false" customHeight="false" outlineLevel="0" collapsed="false">
      <c r="A97" s="27" t="n">
        <v>94</v>
      </c>
      <c r="B97" s="31" t="s">
        <v>291</v>
      </c>
      <c r="C97" s="30" t="n">
        <v>25.7517035443608</v>
      </c>
      <c r="D97" s="30" t="n">
        <v>27.3508548404969</v>
      </c>
      <c r="F97" s="27" t="n">
        <v>94</v>
      </c>
      <c r="G97" s="31" t="s">
        <v>291</v>
      </c>
      <c r="H97" s="28" t="n">
        <f aca="false">C97*1.8</f>
        <v>46.3530663798495</v>
      </c>
      <c r="I97" s="28" t="n">
        <f aca="false">D97*1.8</f>
        <v>49.2315387128944</v>
      </c>
    </row>
    <row r="98" customFormat="false" ht="12.75" hidden="false" customHeight="false" outlineLevel="0" collapsed="false">
      <c r="A98" s="27" t="n">
        <v>95</v>
      </c>
      <c r="B98" s="31" t="s">
        <v>292</v>
      </c>
      <c r="C98" s="30" t="n">
        <v>26.5024874353608</v>
      </c>
      <c r="D98" s="30" t="n">
        <v>28.1016387314969</v>
      </c>
      <c r="F98" s="27" t="n">
        <v>95</v>
      </c>
      <c r="G98" s="31" t="s">
        <v>292</v>
      </c>
      <c r="H98" s="28" t="n">
        <f aca="false">C98*1.8</f>
        <v>47.7044773836495</v>
      </c>
      <c r="I98" s="28" t="n">
        <f aca="false">D98*1.8</f>
        <v>50.5829497166944</v>
      </c>
    </row>
    <row r="99" customFormat="false" ht="12.75" hidden="false" customHeight="false" outlineLevel="0" collapsed="false">
      <c r="A99" s="27" t="n">
        <v>96</v>
      </c>
      <c r="B99" s="31" t="s">
        <v>293</v>
      </c>
      <c r="C99" s="30" t="n">
        <v>27.2532713263608</v>
      </c>
      <c r="D99" s="30" t="n">
        <v>28.8524226224969</v>
      </c>
      <c r="F99" s="27" t="n">
        <v>96</v>
      </c>
      <c r="G99" s="31" t="s">
        <v>293</v>
      </c>
      <c r="H99" s="28" t="n">
        <f aca="false">C99*1.8</f>
        <v>49.0558883874495</v>
      </c>
      <c r="I99" s="28" t="n">
        <f aca="false">D99*1.8</f>
        <v>51.9343607204944</v>
      </c>
    </row>
    <row r="100" customFormat="false" ht="12.75" hidden="false" customHeight="false" outlineLevel="0" collapsed="false">
      <c r="A100" s="27" t="n">
        <v>97</v>
      </c>
      <c r="B100" s="31" t="s">
        <v>294</v>
      </c>
      <c r="C100" s="30" t="n">
        <v>28.7548391083608</v>
      </c>
      <c r="D100" s="30" t="n">
        <v>30.3539904044969</v>
      </c>
      <c r="F100" s="27" t="n">
        <v>97</v>
      </c>
      <c r="G100" s="31" t="s">
        <v>294</v>
      </c>
      <c r="H100" s="28" t="n">
        <f aca="false">C100*1.8</f>
        <v>51.7587103950495</v>
      </c>
      <c r="I100" s="28" t="n">
        <f aca="false">D100*1.8</f>
        <v>54.6371827280944</v>
      </c>
    </row>
    <row r="101" customFormat="false" ht="12.75" hidden="false" customHeight="false" outlineLevel="0" collapsed="false">
      <c r="A101" s="27" t="n">
        <v>98</v>
      </c>
      <c r="B101" s="31" t="s">
        <v>295</v>
      </c>
      <c r="C101" s="30" t="n">
        <v>30.2564068903608</v>
      </c>
      <c r="D101" s="30" t="n">
        <v>31.8555581864969</v>
      </c>
      <c r="F101" s="27" t="n">
        <v>98</v>
      </c>
      <c r="G101" s="31" t="s">
        <v>295</v>
      </c>
      <c r="H101" s="28" t="n">
        <f aca="false">C101*1.8</f>
        <v>54.4615324026495</v>
      </c>
      <c r="I101" s="28" t="n">
        <f aca="false">D101*1.8</f>
        <v>57.3400047356944</v>
      </c>
    </row>
    <row r="102" customFormat="false" ht="12.75" hidden="false" customHeight="false" outlineLevel="0" collapsed="false">
      <c r="A102" s="27" t="n">
        <v>99</v>
      </c>
      <c r="B102" s="31" t="s">
        <v>296</v>
      </c>
      <c r="C102" s="30" t="n">
        <v>31.0071907813608</v>
      </c>
      <c r="D102" s="30" t="n">
        <v>32.6063420774969</v>
      </c>
      <c r="F102" s="27" t="n">
        <v>99</v>
      </c>
      <c r="G102" s="31" t="s">
        <v>296</v>
      </c>
      <c r="H102" s="28" t="n">
        <f aca="false">C102*1.8</f>
        <v>55.8129434064495</v>
      </c>
      <c r="I102" s="28" t="n">
        <f aca="false">D102*1.8</f>
        <v>58.6914157394944</v>
      </c>
    </row>
    <row r="103" customFormat="false" ht="12.75" hidden="false" customHeight="false" outlineLevel="0" collapsed="false">
      <c r="A103" s="27" t="n">
        <v>100</v>
      </c>
      <c r="B103" s="31" t="s">
        <v>297</v>
      </c>
      <c r="C103" s="30" t="n">
        <v>31.7579746723608</v>
      </c>
      <c r="D103" s="30" t="n">
        <v>33.3571259684969</v>
      </c>
      <c r="F103" s="27" t="n">
        <v>100</v>
      </c>
      <c r="G103" s="31" t="s">
        <v>297</v>
      </c>
      <c r="H103" s="28" t="n">
        <f aca="false">C103*1.8</f>
        <v>57.1643544102495</v>
      </c>
      <c r="I103" s="28" t="n">
        <f aca="false">D103*1.8</f>
        <v>60.0428267432944</v>
      </c>
    </row>
    <row r="104" customFormat="false" ht="12.75" hidden="false" customHeight="false" outlineLevel="0" collapsed="false">
      <c r="A104" s="27" t="n">
        <v>101</v>
      </c>
      <c r="B104" s="31" t="s">
        <v>298</v>
      </c>
      <c r="C104" s="30" t="n">
        <v>32.5087585633608</v>
      </c>
      <c r="D104" s="30" t="n">
        <v>34.1079098594969</v>
      </c>
      <c r="F104" s="27" t="n">
        <v>101</v>
      </c>
      <c r="G104" s="31" t="s">
        <v>298</v>
      </c>
      <c r="H104" s="28" t="n">
        <f aca="false">C104*1.8</f>
        <v>58.5157654140495</v>
      </c>
      <c r="I104" s="28" t="n">
        <f aca="false">D104*1.8</f>
        <v>61.3942377470944</v>
      </c>
    </row>
    <row r="105" customFormat="false" ht="12.75" hidden="false" customHeight="false" outlineLevel="0" collapsed="false">
      <c r="A105" s="27" t="n">
        <v>102</v>
      </c>
      <c r="B105" s="31" t="s">
        <v>299</v>
      </c>
      <c r="C105" s="30" t="n">
        <v>33.2595424543608</v>
      </c>
      <c r="D105" s="30" t="n">
        <v>34.8586937504969</v>
      </c>
      <c r="F105" s="27" t="n">
        <v>102</v>
      </c>
      <c r="G105" s="31" t="s">
        <v>299</v>
      </c>
      <c r="H105" s="28" t="n">
        <f aca="false">C105*1.8</f>
        <v>59.8671764178495</v>
      </c>
      <c r="I105" s="28" t="n">
        <f aca="false">D105*1.8</f>
        <v>62.7456487508944</v>
      </c>
    </row>
    <row r="106" customFormat="false" ht="12.75" hidden="true" customHeight="false" outlineLevel="0" collapsed="false">
      <c r="A106" s="27" t="n">
        <v>103</v>
      </c>
      <c r="B106" s="27"/>
      <c r="C106" s="27"/>
      <c r="D106" s="30"/>
      <c r="F106" s="27" t="n">
        <v>103</v>
      </c>
      <c r="G106" s="27"/>
      <c r="H106" s="28"/>
      <c r="I106" s="28"/>
    </row>
    <row r="107" customFormat="false" ht="12.75" hidden="true" customHeight="false" outlineLevel="0" collapsed="false">
      <c r="A107" s="27" t="n">
        <v>104</v>
      </c>
      <c r="B107" s="27"/>
      <c r="C107" s="27"/>
      <c r="D107" s="30"/>
      <c r="F107" s="27" t="n">
        <v>104</v>
      </c>
      <c r="G107" s="27"/>
      <c r="H107" s="28"/>
      <c r="I107" s="28"/>
    </row>
    <row r="108" customFormat="false" ht="12.75" hidden="true" customHeight="false" outlineLevel="0" collapsed="false">
      <c r="A108" s="27" t="n">
        <v>105</v>
      </c>
      <c r="B108" s="27"/>
      <c r="C108" s="27"/>
      <c r="D108" s="30"/>
      <c r="F108" s="27" t="n">
        <v>105</v>
      </c>
      <c r="G108" s="27"/>
      <c r="H108" s="28"/>
      <c r="I108" s="28"/>
    </row>
    <row r="109" customFormat="false" ht="12.75" hidden="true" customHeight="false" outlineLevel="0" collapsed="false">
      <c r="A109" s="27" t="n">
        <v>106</v>
      </c>
      <c r="B109" s="27"/>
      <c r="C109" s="27"/>
      <c r="D109" s="30"/>
      <c r="F109" s="27" t="n">
        <v>106</v>
      </c>
      <c r="G109" s="27"/>
      <c r="H109" s="28"/>
      <c r="I109" s="28"/>
    </row>
    <row r="110" customFormat="false" ht="12.75" hidden="true" customHeight="false" outlineLevel="0" collapsed="false">
      <c r="A110" s="27" t="n">
        <v>107</v>
      </c>
      <c r="B110" s="27"/>
      <c r="C110" s="27"/>
      <c r="D110" s="30"/>
      <c r="F110" s="27" t="n">
        <v>107</v>
      </c>
      <c r="G110" s="27"/>
      <c r="H110" s="28"/>
      <c r="I110" s="28"/>
    </row>
    <row r="111" customFormat="false" ht="12.75" hidden="true" customHeight="false" outlineLevel="0" collapsed="false">
      <c r="A111" s="27" t="n">
        <v>108</v>
      </c>
      <c r="B111" s="27"/>
      <c r="C111" s="27"/>
      <c r="D111" s="30"/>
      <c r="F111" s="27" t="n">
        <v>108</v>
      </c>
      <c r="G111" s="27"/>
      <c r="H111" s="28"/>
      <c r="I111" s="28"/>
    </row>
    <row r="112" customFormat="false" ht="12.75" hidden="true" customHeight="false" outlineLevel="0" collapsed="false">
      <c r="A112" s="27" t="n">
        <v>109</v>
      </c>
      <c r="B112" s="27"/>
      <c r="C112" s="27"/>
      <c r="D112" s="30"/>
      <c r="F112" s="27" t="n">
        <v>109</v>
      </c>
      <c r="G112" s="27"/>
      <c r="H112" s="28"/>
      <c r="I112" s="28"/>
    </row>
    <row r="113" customFormat="false" ht="12.75" hidden="true" customHeight="false" outlineLevel="0" collapsed="false">
      <c r="A113" s="27" t="n">
        <v>110</v>
      </c>
      <c r="B113" s="27"/>
      <c r="C113" s="27"/>
      <c r="D113" s="30"/>
      <c r="F113" s="27" t="n">
        <v>110</v>
      </c>
      <c r="G113" s="27"/>
      <c r="H113" s="28"/>
      <c r="I113" s="28"/>
    </row>
    <row r="114" customFormat="false" ht="12.75" hidden="true" customHeight="false" outlineLevel="0" collapsed="false">
      <c r="A114" s="27" t="n">
        <v>111</v>
      </c>
      <c r="B114" s="27"/>
      <c r="C114" s="27"/>
      <c r="D114" s="30"/>
      <c r="F114" s="27" t="n">
        <v>111</v>
      </c>
      <c r="G114" s="27"/>
      <c r="H114" s="28"/>
      <c r="I114" s="28"/>
    </row>
    <row r="115" customFormat="false" ht="12.75" hidden="true" customHeight="false" outlineLevel="0" collapsed="false">
      <c r="A115" s="27" t="n">
        <v>112</v>
      </c>
      <c r="B115" s="27"/>
      <c r="C115" s="27"/>
      <c r="D115" s="30"/>
      <c r="F115" s="27" t="n">
        <v>112</v>
      </c>
      <c r="G115" s="27"/>
      <c r="H115" s="28"/>
      <c r="I115" s="28"/>
    </row>
    <row r="116" customFormat="false" ht="12.75" hidden="true" customHeight="false" outlineLevel="0" collapsed="false">
      <c r="A116" s="27" t="n">
        <v>113</v>
      </c>
      <c r="B116" s="27"/>
      <c r="C116" s="27"/>
      <c r="D116" s="30"/>
      <c r="F116" s="27" t="n">
        <v>113</v>
      </c>
      <c r="G116" s="27"/>
      <c r="H116" s="28"/>
      <c r="I116" s="28"/>
    </row>
    <row r="117" customFormat="false" ht="12.75" hidden="false" customHeight="false" outlineLevel="0" collapsed="false">
      <c r="A117" s="27" t="n">
        <v>114</v>
      </c>
      <c r="B117" s="29" t="s">
        <v>300</v>
      </c>
      <c r="C117" s="30" t="n">
        <v>29.672464152345</v>
      </c>
      <c r="D117" s="30" t="n">
        <v>31.4504688842355</v>
      </c>
      <c r="F117" s="27" t="n">
        <v>114</v>
      </c>
      <c r="G117" s="29" t="s">
        <v>300</v>
      </c>
      <c r="H117" s="28" t="n">
        <f aca="false">C117*1.8</f>
        <v>53.4104354742211</v>
      </c>
      <c r="I117" s="28" t="n">
        <f aca="false">D117*1.8</f>
        <v>56.610843991624</v>
      </c>
    </row>
    <row r="118" customFormat="false" ht="12.75" hidden="false" customHeight="false" outlineLevel="0" collapsed="false">
      <c r="A118" s="27" t="n">
        <v>115</v>
      </c>
      <c r="B118" s="31" t="s">
        <v>301</v>
      </c>
      <c r="C118" s="30" t="n">
        <v>31.834721758425</v>
      </c>
      <c r="D118" s="30" t="n">
        <v>33.6127264903155</v>
      </c>
      <c r="F118" s="27" t="n">
        <v>115</v>
      </c>
      <c r="G118" s="31" t="s">
        <v>301</v>
      </c>
      <c r="H118" s="28" t="n">
        <f aca="false">C118*1.8</f>
        <v>57.3024991651651</v>
      </c>
      <c r="I118" s="28" t="n">
        <f aca="false">D118*1.8</f>
        <v>60.502907682568</v>
      </c>
    </row>
    <row r="119" customFormat="false" ht="12.75" hidden="false" customHeight="false" outlineLevel="0" collapsed="false">
      <c r="A119" s="27" t="n">
        <v>116</v>
      </c>
      <c r="B119" s="31" t="s">
        <v>302</v>
      </c>
      <c r="C119" s="30" t="n">
        <v>33.996979364505</v>
      </c>
      <c r="D119" s="30" t="n">
        <v>35.7749840963955</v>
      </c>
      <c r="F119" s="27" t="n">
        <v>116</v>
      </c>
      <c r="G119" s="31" t="s">
        <v>302</v>
      </c>
      <c r="H119" s="28" t="n">
        <f aca="false">C119*1.8</f>
        <v>61.1945628561091</v>
      </c>
      <c r="I119" s="28" t="n">
        <f aca="false">D119*1.8</f>
        <v>64.394971373512</v>
      </c>
    </row>
    <row r="120" customFormat="false" ht="12.75" hidden="false" customHeight="false" outlineLevel="0" collapsed="false">
      <c r="A120" s="27" t="n">
        <v>117</v>
      </c>
      <c r="B120" s="31" t="s">
        <v>303</v>
      </c>
      <c r="C120" s="30" t="n">
        <v>36.159236970585</v>
      </c>
      <c r="D120" s="30" t="n">
        <v>37.9372417024755</v>
      </c>
      <c r="F120" s="27" t="n">
        <v>117</v>
      </c>
      <c r="G120" s="31" t="s">
        <v>303</v>
      </c>
      <c r="H120" s="28" t="n">
        <f aca="false">C120*1.8</f>
        <v>65.0866265470531</v>
      </c>
      <c r="I120" s="28" t="n">
        <f aca="false">D120*1.8</f>
        <v>68.287035064456</v>
      </c>
    </row>
    <row r="121" customFormat="false" ht="12.75" hidden="false" customHeight="false" outlineLevel="0" collapsed="false">
      <c r="A121" s="27" t="n">
        <v>118</v>
      </c>
      <c r="B121" s="31" t="s">
        <v>304</v>
      </c>
      <c r="C121" s="30" t="n">
        <v>38.321494576665</v>
      </c>
      <c r="D121" s="30" t="n">
        <v>40.0994993085555</v>
      </c>
      <c r="F121" s="27" t="n">
        <v>118</v>
      </c>
      <c r="G121" s="31" t="s">
        <v>304</v>
      </c>
      <c r="H121" s="28" t="n">
        <f aca="false">C121*1.8</f>
        <v>68.9786902379971</v>
      </c>
      <c r="I121" s="28" t="n">
        <f aca="false">D121*1.8</f>
        <v>72.1790987554</v>
      </c>
    </row>
    <row r="122" customFormat="false" ht="12.75" hidden="false" customHeight="false" outlineLevel="0" collapsed="false">
      <c r="A122" s="27" t="n">
        <v>119</v>
      </c>
      <c r="B122" s="31" t="s">
        <v>305</v>
      </c>
      <c r="C122" s="30" t="n">
        <v>39.402623379705</v>
      </c>
      <c r="D122" s="30" t="n">
        <v>41.1806281115955</v>
      </c>
      <c r="F122" s="27" t="n">
        <v>119</v>
      </c>
      <c r="G122" s="31" t="s">
        <v>305</v>
      </c>
      <c r="H122" s="28" t="n">
        <f aca="false">C122*1.8</f>
        <v>70.9247220834691</v>
      </c>
      <c r="I122" s="28" t="n">
        <f aca="false">D122*1.8</f>
        <v>74.125130600872</v>
      </c>
    </row>
    <row r="123" customFormat="false" ht="12.75" hidden="false" customHeight="false" outlineLevel="0" collapsed="false">
      <c r="A123" s="27" t="n">
        <v>120</v>
      </c>
      <c r="B123" s="31" t="s">
        <v>306</v>
      </c>
      <c r="C123" s="30" t="n">
        <v>48.2272703645632</v>
      </c>
      <c r="D123" s="30" t="n">
        <v>50.7796269146355</v>
      </c>
      <c r="F123" s="27" t="n">
        <v>120</v>
      </c>
      <c r="G123" s="31" t="s">
        <v>306</v>
      </c>
      <c r="H123" s="28" t="n">
        <f aca="false">C123*1.8</f>
        <v>86.8090866562138</v>
      </c>
      <c r="I123" s="28" t="n">
        <f aca="false">D123*1.8</f>
        <v>91.403328446344</v>
      </c>
    </row>
    <row r="124" customFormat="false" ht="12.75" hidden="false" customHeight="false" outlineLevel="0" collapsed="false">
      <c r="A124" s="27" t="n">
        <v>121</v>
      </c>
      <c r="B124" s="31" t="s">
        <v>307</v>
      </c>
      <c r="C124" s="30" t="n">
        <v>49.3083991676032</v>
      </c>
      <c r="D124" s="30" t="n">
        <v>51.8607557176755</v>
      </c>
      <c r="F124" s="27" t="n">
        <v>121</v>
      </c>
      <c r="G124" s="31" t="s">
        <v>307</v>
      </c>
      <c r="H124" s="28" t="n">
        <f aca="false">C124*1.8</f>
        <v>88.7551185016858</v>
      </c>
      <c r="I124" s="28" t="n">
        <f aca="false">D124*1.8</f>
        <v>93.349360291816</v>
      </c>
    </row>
    <row r="125" customFormat="false" ht="12.75" hidden="false" customHeight="false" outlineLevel="0" collapsed="false">
      <c r="A125" s="27" t="n">
        <v>122</v>
      </c>
      <c r="B125" s="31" t="s">
        <v>308</v>
      </c>
      <c r="C125" s="30" t="n">
        <v>50.3895279706432</v>
      </c>
      <c r="D125" s="30" t="n">
        <v>52.9418845207155</v>
      </c>
      <c r="F125" s="27" t="n">
        <v>122</v>
      </c>
      <c r="G125" s="31" t="s">
        <v>308</v>
      </c>
      <c r="H125" s="28" t="n">
        <f aca="false">C125*1.8</f>
        <v>90.7011503471578</v>
      </c>
      <c r="I125" s="28" t="n">
        <f aca="false">D125*1.8</f>
        <v>95.295392137288</v>
      </c>
    </row>
    <row r="126" customFormat="false" ht="12.75" hidden="false" customHeight="false" outlineLevel="0" collapsed="false">
      <c r="A126" s="27" t="n">
        <v>123</v>
      </c>
      <c r="B126" s="31" t="s">
        <v>309</v>
      </c>
      <c r="C126" s="30" t="n">
        <v>51.4706567736832</v>
      </c>
      <c r="D126" s="30" t="n">
        <v>54.0230133237555</v>
      </c>
      <c r="F126" s="27" t="n">
        <v>123</v>
      </c>
      <c r="G126" s="31" t="s">
        <v>309</v>
      </c>
      <c r="H126" s="28" t="n">
        <f aca="false">C126*1.8</f>
        <v>92.6471821926298</v>
      </c>
      <c r="I126" s="28" t="n">
        <f aca="false">D126*1.8</f>
        <v>97.24142398276</v>
      </c>
    </row>
    <row r="127" customFormat="false" ht="12.75" hidden="false" customHeight="false" outlineLevel="0" collapsed="false">
      <c r="A127" s="27" t="n">
        <v>124</v>
      </c>
      <c r="B127" s="31" t="s">
        <v>310</v>
      </c>
      <c r="C127" s="30" t="n">
        <v>52.5517855767232</v>
      </c>
      <c r="D127" s="30" t="n">
        <v>55.1041421267955</v>
      </c>
      <c r="F127" s="27" t="n">
        <v>124</v>
      </c>
      <c r="G127" s="31" t="s">
        <v>310</v>
      </c>
      <c r="H127" s="28" t="n">
        <f aca="false">C127*1.8</f>
        <v>94.5932140381018</v>
      </c>
      <c r="I127" s="28" t="n">
        <f aca="false">D127*1.8</f>
        <v>99.187455828232</v>
      </c>
    </row>
    <row r="128" customFormat="false" ht="12.75" hidden="false" customHeight="false" outlineLevel="0" collapsed="false">
      <c r="A128" s="27" t="n">
        <v>125</v>
      </c>
      <c r="B128" s="31" t="s">
        <v>311</v>
      </c>
      <c r="C128" s="30" t="n">
        <v>53.6329143797632</v>
      </c>
      <c r="D128" s="30" t="n">
        <v>56.1852709298355</v>
      </c>
      <c r="F128" s="27" t="n">
        <v>125</v>
      </c>
      <c r="G128" s="31" t="s">
        <v>311</v>
      </c>
      <c r="H128" s="28" t="n">
        <f aca="false">C128*1.8</f>
        <v>96.5392458835738</v>
      </c>
      <c r="I128" s="28" t="n">
        <f aca="false">D128*1.8</f>
        <v>101.133487673704</v>
      </c>
    </row>
    <row r="129" customFormat="false" ht="12.75" hidden="true" customHeight="false" outlineLevel="0" collapsed="false">
      <c r="A129" s="27" t="n">
        <v>126</v>
      </c>
      <c r="B129" s="27"/>
      <c r="C129" s="27"/>
      <c r="D129" s="30"/>
      <c r="F129" s="27" t="n">
        <v>126</v>
      </c>
      <c r="G129" s="27"/>
      <c r="H129" s="28"/>
      <c r="I129" s="28"/>
    </row>
    <row r="130" customFormat="false" ht="12.75" hidden="true" customHeight="false" outlineLevel="0" collapsed="false">
      <c r="A130" s="27" t="n">
        <v>127</v>
      </c>
      <c r="B130" s="27"/>
      <c r="C130" s="27"/>
      <c r="D130" s="30"/>
      <c r="F130" s="27" t="n">
        <v>127</v>
      </c>
      <c r="G130" s="27"/>
      <c r="H130" s="28"/>
      <c r="I130" s="28"/>
    </row>
    <row r="131" customFormat="false" ht="12.75" hidden="true" customHeight="false" outlineLevel="0" collapsed="false">
      <c r="A131" s="27" t="n">
        <v>128</v>
      </c>
      <c r="B131" s="27"/>
      <c r="C131" s="27"/>
      <c r="D131" s="30"/>
      <c r="F131" s="27" t="n">
        <v>128</v>
      </c>
      <c r="G131" s="27"/>
      <c r="H131" s="28"/>
      <c r="I131" s="28"/>
    </row>
    <row r="132" customFormat="false" ht="12.75" hidden="true" customHeight="false" outlineLevel="0" collapsed="false">
      <c r="A132" s="27" t="n">
        <v>129</v>
      </c>
      <c r="B132" s="27"/>
      <c r="C132" s="27"/>
      <c r="D132" s="30"/>
      <c r="F132" s="27" t="n">
        <v>129</v>
      </c>
      <c r="G132" s="27"/>
      <c r="H132" s="28"/>
      <c r="I132" s="28"/>
    </row>
    <row r="133" customFormat="false" ht="12.75" hidden="true" customHeight="false" outlineLevel="0" collapsed="false">
      <c r="A133" s="27" t="n">
        <v>130</v>
      </c>
      <c r="B133" s="27"/>
      <c r="C133" s="27"/>
      <c r="D133" s="30"/>
      <c r="F133" s="27" t="n">
        <v>130</v>
      </c>
      <c r="G133" s="27"/>
      <c r="H133" s="28"/>
      <c r="I133" s="28"/>
    </row>
    <row r="134" customFormat="false" ht="12.75" hidden="true" customHeight="false" outlineLevel="0" collapsed="false">
      <c r="A134" s="27" t="n">
        <v>131</v>
      </c>
      <c r="B134" s="27"/>
      <c r="C134" s="27"/>
      <c r="D134" s="30"/>
      <c r="F134" s="27" t="n">
        <v>131</v>
      </c>
      <c r="G134" s="27"/>
      <c r="H134" s="28"/>
      <c r="I134" s="28"/>
    </row>
    <row r="135" customFormat="false" ht="12.75" hidden="false" customHeight="false" outlineLevel="0" collapsed="false">
      <c r="A135" s="27" t="n">
        <v>132</v>
      </c>
      <c r="B135" s="29" t="s">
        <v>312</v>
      </c>
      <c r="C135" s="30" t="n">
        <v>44.5312102429456</v>
      </c>
      <c r="D135" s="30" t="n">
        <v>47.2184875556081</v>
      </c>
      <c r="F135" s="27" t="n">
        <v>132</v>
      </c>
      <c r="G135" s="29" t="s">
        <v>312</v>
      </c>
      <c r="H135" s="28" t="n">
        <f aca="false">C135*1.8</f>
        <v>80.156178437302</v>
      </c>
      <c r="I135" s="28" t="n">
        <f aca="false">D135*1.8</f>
        <v>84.9932776000946</v>
      </c>
    </row>
    <row r="136" customFormat="false" ht="12.75" hidden="false" customHeight="false" outlineLevel="0" collapsed="false">
      <c r="A136" s="27" t="n">
        <v>133</v>
      </c>
      <c r="B136" s="31" t="s">
        <v>313</v>
      </c>
      <c r="C136" s="30" t="n">
        <v>47.4742830956656</v>
      </c>
      <c r="D136" s="30" t="n">
        <v>50.1615604083281</v>
      </c>
      <c r="F136" s="27" t="n">
        <v>133</v>
      </c>
      <c r="G136" s="31" t="s">
        <v>313</v>
      </c>
      <c r="H136" s="28" t="n">
        <f aca="false">C136*1.8</f>
        <v>85.453709572198</v>
      </c>
      <c r="I136" s="28" t="n">
        <f aca="false">D136*1.8</f>
        <v>90.2908087349906</v>
      </c>
    </row>
    <row r="137" customFormat="false" ht="12.75" hidden="false" customHeight="false" outlineLevel="0" collapsed="false">
      <c r="A137" s="27" t="n">
        <v>134</v>
      </c>
      <c r="B137" s="31" t="s">
        <v>314</v>
      </c>
      <c r="C137" s="30" t="n">
        <v>50.4173559483855</v>
      </c>
      <c r="D137" s="30" t="n">
        <v>53.1046332610481</v>
      </c>
      <c r="F137" s="27" t="n">
        <v>134</v>
      </c>
      <c r="G137" s="31" t="s">
        <v>314</v>
      </c>
      <c r="H137" s="28" t="n">
        <f aca="false">C137*1.8</f>
        <v>90.751240707094</v>
      </c>
      <c r="I137" s="28" t="n">
        <f aca="false">D137*1.8</f>
        <v>95.5883398698866</v>
      </c>
    </row>
    <row r="138" customFormat="false" ht="12.75" hidden="false" customHeight="false" outlineLevel="0" collapsed="false">
      <c r="A138" s="27" t="n">
        <v>135</v>
      </c>
      <c r="B138" s="31" t="s">
        <v>315</v>
      </c>
      <c r="C138" s="30" t="n">
        <v>53.3604288011055</v>
      </c>
      <c r="D138" s="30" t="n">
        <v>56.0477061137681</v>
      </c>
      <c r="F138" s="27" t="n">
        <v>135</v>
      </c>
      <c r="G138" s="31" t="s">
        <v>315</v>
      </c>
      <c r="H138" s="28" t="n">
        <f aca="false">C138*1.8</f>
        <v>96.04877184199</v>
      </c>
      <c r="I138" s="28" t="n">
        <f aca="false">D138*1.8</f>
        <v>100.885871004783</v>
      </c>
    </row>
    <row r="139" customFormat="false" ht="12.75" hidden="false" customHeight="false" outlineLevel="0" collapsed="false">
      <c r="A139" s="27" t="n">
        <v>136</v>
      </c>
      <c r="B139" s="31" t="s">
        <v>316</v>
      </c>
      <c r="C139" s="30" t="n">
        <v>56.3035016538256</v>
      </c>
      <c r="D139" s="30" t="n">
        <v>58.9907789664881</v>
      </c>
      <c r="F139" s="27" t="n">
        <v>136</v>
      </c>
      <c r="G139" s="31" t="s">
        <v>316</v>
      </c>
      <c r="H139" s="28" t="n">
        <f aca="false">C139*1.8</f>
        <v>101.346302976886</v>
      </c>
      <c r="I139" s="28" t="n">
        <f aca="false">D139*1.8</f>
        <v>106.183402139679</v>
      </c>
    </row>
    <row r="140" customFormat="false" ht="12.75" hidden="false" customHeight="false" outlineLevel="0" collapsed="false">
      <c r="A140" s="27" t="n">
        <v>137</v>
      </c>
      <c r="B140" s="31" t="s">
        <v>317</v>
      </c>
      <c r="C140" s="30" t="n">
        <v>60.7181109329055</v>
      </c>
      <c r="D140" s="30" t="n">
        <v>63.4053882455681</v>
      </c>
      <c r="F140" s="27" t="n">
        <v>137</v>
      </c>
      <c r="G140" s="31" t="s">
        <v>317</v>
      </c>
      <c r="H140" s="28" t="n">
        <f aca="false">C140*1.8</f>
        <v>109.29259967923</v>
      </c>
      <c r="I140" s="28" t="n">
        <f aca="false">D140*1.8</f>
        <v>114.129698842023</v>
      </c>
    </row>
    <row r="141" customFormat="false" ht="12.75" hidden="false" customHeight="false" outlineLevel="0" collapsed="false">
      <c r="A141" s="27" t="n">
        <v>138</v>
      </c>
      <c r="B141" s="31" t="s">
        <v>318</v>
      </c>
      <c r="C141" s="30" t="n">
        <v>62.1896473592656</v>
      </c>
      <c r="D141" s="30" t="n">
        <v>64.8769246719281</v>
      </c>
      <c r="F141" s="27" t="n">
        <v>138</v>
      </c>
      <c r="G141" s="31" t="s">
        <v>318</v>
      </c>
      <c r="H141" s="28" t="n">
        <f aca="false">C141*1.8</f>
        <v>111.941365246678</v>
      </c>
      <c r="I141" s="28" t="n">
        <f aca="false">D141*1.8</f>
        <v>116.778464409471</v>
      </c>
    </row>
    <row r="142" customFormat="false" ht="12.75" hidden="false" customHeight="false" outlineLevel="0" collapsed="false">
      <c r="A142" s="27" t="n">
        <v>139</v>
      </c>
      <c r="B142" s="31" t="s">
        <v>319</v>
      </c>
      <c r="C142" s="30" t="n">
        <v>63.6611837856255</v>
      </c>
      <c r="D142" s="30" t="n">
        <v>66.3484610982881</v>
      </c>
      <c r="F142" s="27" t="n">
        <v>139</v>
      </c>
      <c r="G142" s="31" t="s">
        <v>319</v>
      </c>
      <c r="H142" s="28" t="n">
        <f aca="false">C142*1.8</f>
        <v>114.590130814126</v>
      </c>
      <c r="I142" s="28" t="n">
        <f aca="false">D142*1.8</f>
        <v>119.427229976919</v>
      </c>
    </row>
    <row r="143" customFormat="false" ht="12.75" hidden="false" customHeight="false" outlineLevel="0" collapsed="false">
      <c r="A143" s="27" t="n">
        <v>140</v>
      </c>
      <c r="B143" s="31" t="s">
        <v>320</v>
      </c>
      <c r="C143" s="30" t="n">
        <v>65.1327202119855</v>
      </c>
      <c r="D143" s="30" t="n">
        <v>67.8199975246481</v>
      </c>
      <c r="F143" s="27" t="n">
        <v>140</v>
      </c>
      <c r="G143" s="31" t="s">
        <v>320</v>
      </c>
      <c r="H143" s="28" t="n">
        <f aca="false">C143*1.8</f>
        <v>117.238896381574</v>
      </c>
      <c r="I143" s="28" t="n">
        <f aca="false">D143*1.8</f>
        <v>122.075995544367</v>
      </c>
    </row>
    <row r="144" customFormat="false" ht="12.75" hidden="false" customHeight="false" outlineLevel="0" collapsed="false">
      <c r="A144" s="27" t="n">
        <v>141</v>
      </c>
      <c r="B144" s="31" t="s">
        <v>321</v>
      </c>
      <c r="C144" s="30" t="n">
        <v>66.6042566383456</v>
      </c>
      <c r="D144" s="30" t="n">
        <v>69.2915339510081</v>
      </c>
      <c r="F144" s="27" t="n">
        <v>141</v>
      </c>
      <c r="G144" s="31" t="s">
        <v>321</v>
      </c>
      <c r="H144" s="28" t="n">
        <f aca="false">C144*1.8</f>
        <v>119.887661949022</v>
      </c>
      <c r="I144" s="28" t="n">
        <f aca="false">D144*1.8</f>
        <v>124.724761111815</v>
      </c>
    </row>
    <row r="145" customFormat="false" ht="12.75" hidden="true" customHeight="false" outlineLevel="0" collapsed="false">
      <c r="A145" s="27" t="n">
        <v>142</v>
      </c>
      <c r="B145" s="27"/>
      <c r="C145" s="27"/>
      <c r="D145" s="30"/>
      <c r="F145" s="27" t="n">
        <v>142</v>
      </c>
      <c r="G145" s="27"/>
      <c r="H145" s="28"/>
      <c r="I145" s="28"/>
    </row>
    <row r="146" customFormat="false" ht="12.75" hidden="true" customHeight="false" outlineLevel="0" collapsed="false">
      <c r="A146" s="27" t="n">
        <v>143</v>
      </c>
      <c r="B146" s="27"/>
      <c r="C146" s="27"/>
      <c r="D146" s="30"/>
      <c r="F146" s="27" t="n">
        <v>143</v>
      </c>
      <c r="G146" s="27"/>
      <c r="H146" s="28"/>
      <c r="I146" s="28"/>
    </row>
    <row r="147" customFormat="false" ht="12.75" hidden="true" customHeight="false" outlineLevel="0" collapsed="false">
      <c r="A147" s="27" t="n">
        <v>144</v>
      </c>
      <c r="B147" s="27"/>
      <c r="C147" s="27"/>
      <c r="D147" s="30"/>
      <c r="F147" s="27" t="n">
        <v>144</v>
      </c>
      <c r="G147" s="27"/>
      <c r="H147" s="28"/>
      <c r="I147" s="28"/>
    </row>
    <row r="148" customFormat="false" ht="12.75" hidden="true" customHeight="false" outlineLevel="0" collapsed="false">
      <c r="A148" s="27" t="n">
        <v>145</v>
      </c>
      <c r="B148" s="27"/>
      <c r="C148" s="27"/>
      <c r="D148" s="30"/>
      <c r="F148" s="27" t="n">
        <v>145</v>
      </c>
      <c r="G148" s="27"/>
      <c r="H148" s="28"/>
      <c r="I148" s="28"/>
    </row>
    <row r="149" customFormat="false" ht="12.75" hidden="true" customHeight="false" outlineLevel="0" collapsed="false">
      <c r="A149" s="27" t="n">
        <v>146</v>
      </c>
      <c r="B149" s="27"/>
      <c r="C149" s="27"/>
      <c r="D149" s="30"/>
      <c r="F149" s="27" t="n">
        <v>146</v>
      </c>
      <c r="G149" s="27"/>
      <c r="H149" s="28"/>
      <c r="I149" s="28"/>
    </row>
    <row r="150" customFormat="false" ht="12.75" hidden="true" customHeight="false" outlineLevel="0" collapsed="false">
      <c r="A150" s="27" t="n">
        <v>147</v>
      </c>
      <c r="B150" s="27"/>
      <c r="C150" s="27"/>
      <c r="D150" s="30"/>
      <c r="F150" s="27" t="n">
        <v>147</v>
      </c>
      <c r="G150" s="27"/>
      <c r="H150" s="28"/>
      <c r="I150" s="28"/>
    </row>
    <row r="151" customFormat="false" ht="12.75" hidden="false" customHeight="false" outlineLevel="0" collapsed="false">
      <c r="A151" s="27" t="n">
        <v>148</v>
      </c>
      <c r="B151" s="29" t="s">
        <v>322</v>
      </c>
      <c r="C151" s="30" t="n">
        <v>50.18910115663</v>
      </c>
      <c r="D151" s="30" t="n">
        <v>53.011968391118</v>
      </c>
      <c r="F151" s="27" t="n">
        <v>148</v>
      </c>
      <c r="G151" s="29" t="s">
        <v>322</v>
      </c>
      <c r="H151" s="28" t="n">
        <f aca="false">C151*1.8</f>
        <v>90.3403820819341</v>
      </c>
      <c r="I151" s="28" t="n">
        <f aca="false">D151*1.8</f>
        <v>95.4215431040125</v>
      </c>
    </row>
    <row r="152" customFormat="false" ht="12.75" hidden="false" customHeight="false" outlineLevel="0" collapsed="false">
      <c r="A152" s="27" t="n">
        <v>149</v>
      </c>
      <c r="B152" s="31" t="s">
        <v>323</v>
      </c>
      <c r="C152" s="30" t="n">
        <v>53.56762866613</v>
      </c>
      <c r="D152" s="30" t="n">
        <v>56.390495900618</v>
      </c>
      <c r="F152" s="27" t="n">
        <v>149</v>
      </c>
      <c r="G152" s="31" t="s">
        <v>323</v>
      </c>
      <c r="H152" s="28" t="n">
        <f aca="false">C152*1.8</f>
        <v>96.421731599034</v>
      </c>
      <c r="I152" s="28" t="n">
        <f aca="false">D152*1.8</f>
        <v>101.502892621112</v>
      </c>
    </row>
    <row r="153" customFormat="false" ht="12.75" hidden="false" customHeight="false" outlineLevel="0" collapsed="false">
      <c r="A153" s="27" t="n">
        <v>150</v>
      </c>
      <c r="B153" s="31" t="s">
        <v>324</v>
      </c>
      <c r="C153" s="30" t="n">
        <v>58.63541993038</v>
      </c>
      <c r="D153" s="30" t="n">
        <v>61.458287164868</v>
      </c>
      <c r="F153" s="27" t="n">
        <v>150</v>
      </c>
      <c r="G153" s="31" t="s">
        <v>324</v>
      </c>
      <c r="H153" s="28" t="n">
        <f aca="false">C153*1.8</f>
        <v>105.543755874684</v>
      </c>
      <c r="I153" s="28" t="n">
        <f aca="false">D153*1.8</f>
        <v>110.624916896762</v>
      </c>
    </row>
    <row r="154" customFormat="false" ht="12.75" hidden="false" customHeight="false" outlineLevel="0" collapsed="false">
      <c r="A154" s="27" t="n">
        <v>151</v>
      </c>
      <c r="B154" s="31" t="s">
        <v>325</v>
      </c>
      <c r="C154" s="30" t="n">
        <v>62.01394743988</v>
      </c>
      <c r="D154" s="30" t="n">
        <v>64.836814674368</v>
      </c>
      <c r="F154" s="27" t="n">
        <v>151</v>
      </c>
      <c r="G154" s="31" t="s">
        <v>325</v>
      </c>
      <c r="H154" s="28" t="n">
        <f aca="false">C154*1.8</f>
        <v>111.625105391784</v>
      </c>
      <c r="I154" s="28" t="n">
        <f aca="false">D154*1.8</f>
        <v>116.706266413862</v>
      </c>
    </row>
    <row r="155" customFormat="false" ht="12.75" hidden="false" customHeight="false" outlineLevel="0" collapsed="false">
      <c r="A155" s="27" t="n">
        <v>152</v>
      </c>
      <c r="B155" s="31" t="s">
        <v>326</v>
      </c>
      <c r="C155" s="30" t="n">
        <v>67.08173870413</v>
      </c>
      <c r="D155" s="30" t="n">
        <v>69.904605938618</v>
      </c>
      <c r="F155" s="27" t="n">
        <v>152</v>
      </c>
      <c r="G155" s="31" t="s">
        <v>326</v>
      </c>
      <c r="H155" s="28" t="n">
        <f aca="false">C155*1.8</f>
        <v>120.747129667434</v>
      </c>
      <c r="I155" s="28" t="n">
        <f aca="false">D155*1.8</f>
        <v>125.828290689512</v>
      </c>
    </row>
    <row r="156" customFormat="false" ht="12.75" hidden="false" customHeight="false" outlineLevel="0" collapsed="false">
      <c r="A156" s="27" t="n">
        <v>153</v>
      </c>
      <c r="B156" s="31" t="s">
        <v>327</v>
      </c>
      <c r="C156" s="30" t="n">
        <v>70.46026621363</v>
      </c>
      <c r="D156" s="30" t="n">
        <v>73.283133448118</v>
      </c>
      <c r="F156" s="27" t="n">
        <v>153</v>
      </c>
      <c r="G156" s="31" t="s">
        <v>327</v>
      </c>
      <c r="H156" s="28" t="n">
        <f aca="false">C156*1.8</f>
        <v>126.828479184534</v>
      </c>
      <c r="I156" s="28" t="n">
        <f aca="false">D156*1.8</f>
        <v>131.909640206612</v>
      </c>
    </row>
    <row r="157" customFormat="false" ht="12.75" hidden="false" customHeight="false" outlineLevel="0" collapsed="false">
      <c r="A157" s="27" t="n">
        <v>154</v>
      </c>
      <c r="B157" s="31" t="s">
        <v>328</v>
      </c>
      <c r="C157" s="30" t="n">
        <v>73.83879372313</v>
      </c>
      <c r="D157" s="30" t="n">
        <v>76.661660957618</v>
      </c>
      <c r="F157" s="27" t="n">
        <v>154</v>
      </c>
      <c r="G157" s="31" t="s">
        <v>328</v>
      </c>
      <c r="H157" s="28" t="n">
        <f aca="false">C157*1.8</f>
        <v>132.909828701634</v>
      </c>
      <c r="I157" s="28" t="n">
        <f aca="false">D157*1.8</f>
        <v>137.990989723712</v>
      </c>
    </row>
    <row r="158" customFormat="false" ht="12.75" hidden="false" customHeight="false" outlineLevel="0" collapsed="false">
      <c r="A158" s="27" t="n">
        <v>155</v>
      </c>
      <c r="B158" s="31" t="s">
        <v>329</v>
      </c>
      <c r="C158" s="30" t="n">
        <v>78.90658498738</v>
      </c>
      <c r="D158" s="30" t="n">
        <v>81.729452221868</v>
      </c>
      <c r="F158" s="27" t="n">
        <v>155</v>
      </c>
      <c r="G158" s="31" t="s">
        <v>329</v>
      </c>
      <c r="H158" s="28" t="n">
        <f aca="false">C158*1.8</f>
        <v>142.031852977284</v>
      </c>
      <c r="I158" s="28" t="n">
        <f aca="false">D158*1.8</f>
        <v>147.113013999362</v>
      </c>
    </row>
    <row r="159" customFormat="false" ht="12.75" hidden="false" customHeight="false" outlineLevel="0" collapsed="false">
      <c r="A159" s="27" t="n">
        <v>156</v>
      </c>
      <c r="B159" s="31" t="s">
        <v>330</v>
      </c>
      <c r="C159" s="30" t="n">
        <v>82.28511249688</v>
      </c>
      <c r="D159" s="30" t="n">
        <v>85.107979731368</v>
      </c>
      <c r="F159" s="27" t="n">
        <v>156</v>
      </c>
      <c r="G159" s="31" t="s">
        <v>330</v>
      </c>
      <c r="H159" s="28" t="n">
        <f aca="false">C159*1.8</f>
        <v>148.113202494384</v>
      </c>
      <c r="I159" s="28" t="n">
        <f aca="false">D159*1.8</f>
        <v>153.194363516462</v>
      </c>
    </row>
    <row r="160" customFormat="false" ht="12.75" hidden="false" customHeight="false" outlineLevel="0" collapsed="false">
      <c r="A160" s="27" t="n">
        <v>157</v>
      </c>
      <c r="B160" s="31" t="s">
        <v>331</v>
      </c>
      <c r="C160" s="30" t="n">
        <v>85.66364000638</v>
      </c>
      <c r="D160" s="30" t="n">
        <v>88.486507240868</v>
      </c>
      <c r="F160" s="27" t="n">
        <v>157</v>
      </c>
      <c r="G160" s="31" t="s">
        <v>331</v>
      </c>
      <c r="H160" s="28" t="n">
        <f aca="false">C160*1.8</f>
        <v>154.194552011484</v>
      </c>
      <c r="I160" s="28" t="n">
        <f aca="false">D160*1.8</f>
        <v>159.275713033562</v>
      </c>
    </row>
    <row r="161" customFormat="false" ht="12.75" hidden="true" customHeight="false" outlineLevel="0" collapsed="false">
      <c r="A161" s="27" t="n">
        <v>158</v>
      </c>
      <c r="B161" s="27"/>
      <c r="C161" s="27"/>
      <c r="D161" s="30"/>
      <c r="F161" s="27" t="n">
        <v>158</v>
      </c>
      <c r="G161" s="27"/>
      <c r="H161" s="28"/>
      <c r="I161" s="28"/>
    </row>
    <row r="162" customFormat="false" ht="12.75" hidden="true" customHeight="false" outlineLevel="0" collapsed="false">
      <c r="A162" s="27" t="n">
        <v>159</v>
      </c>
      <c r="B162" s="27"/>
      <c r="C162" s="27"/>
      <c r="D162" s="30"/>
      <c r="F162" s="27" t="n">
        <v>159</v>
      </c>
      <c r="G162" s="27"/>
      <c r="H162" s="28"/>
      <c r="I162" s="28"/>
    </row>
    <row r="163" customFormat="false" ht="12.75" hidden="true" customHeight="false" outlineLevel="0" collapsed="false">
      <c r="A163" s="27" t="n">
        <v>160</v>
      </c>
      <c r="B163" s="27"/>
      <c r="C163" s="27"/>
      <c r="D163" s="30"/>
      <c r="F163" s="27" t="n">
        <v>160</v>
      </c>
      <c r="G163" s="27"/>
      <c r="H163" s="28"/>
      <c r="I163" s="28"/>
    </row>
    <row r="164" customFormat="false" ht="12.75" hidden="false" customHeight="false" outlineLevel="0" collapsed="false">
      <c r="A164" s="27" t="n">
        <v>161</v>
      </c>
      <c r="B164" s="29" t="s">
        <v>332</v>
      </c>
      <c r="C164" s="30" t="n">
        <v>67.3517658035363</v>
      </c>
      <c r="D164" s="30" t="n">
        <v>70.34457345029</v>
      </c>
      <c r="F164" s="27" t="n">
        <v>161</v>
      </c>
      <c r="G164" s="29" t="s">
        <v>332</v>
      </c>
      <c r="H164" s="28" t="n">
        <f aca="false">C164*1.8</f>
        <v>121.233178446365</v>
      </c>
      <c r="I164" s="28" t="n">
        <f aca="false">D164*1.8</f>
        <v>126.620232210522</v>
      </c>
    </row>
    <row r="165" customFormat="false" ht="12.75" hidden="false" customHeight="false" outlineLevel="0" collapsed="false">
      <c r="A165" s="27" t="n">
        <v>162</v>
      </c>
      <c r="B165" s="31" t="s">
        <v>333</v>
      </c>
      <c r="C165" s="30" t="n">
        <v>74.8365036707363</v>
      </c>
      <c r="D165" s="30" t="n">
        <v>77.82931131749</v>
      </c>
      <c r="F165" s="27" t="n">
        <v>162</v>
      </c>
      <c r="G165" s="31" t="s">
        <v>333</v>
      </c>
      <c r="H165" s="28" t="n">
        <f aca="false">C165*1.8</f>
        <v>134.705706607325</v>
      </c>
      <c r="I165" s="28" t="n">
        <f aca="false">D165*1.8</f>
        <v>140.092760371482</v>
      </c>
    </row>
    <row r="166" customFormat="false" ht="12.75" hidden="false" customHeight="false" outlineLevel="0" collapsed="false">
      <c r="A166" s="27" t="n">
        <v>163</v>
      </c>
      <c r="B166" s="31" t="s">
        <v>334</v>
      </c>
      <c r="C166" s="30" t="n">
        <v>79.8263289155363</v>
      </c>
      <c r="D166" s="30" t="n">
        <v>82.81913656229</v>
      </c>
      <c r="F166" s="27" t="n">
        <v>163</v>
      </c>
      <c r="G166" s="31" t="s">
        <v>334</v>
      </c>
      <c r="H166" s="28" t="n">
        <f aca="false">C166*1.8</f>
        <v>143.687392047965</v>
      </c>
      <c r="I166" s="28" t="n">
        <f aca="false">D166*1.8</f>
        <v>149.074445812122</v>
      </c>
    </row>
    <row r="167" customFormat="false" ht="12.75" hidden="false" customHeight="false" outlineLevel="0" collapsed="false">
      <c r="A167" s="27" t="n">
        <v>164</v>
      </c>
      <c r="B167" s="31" t="s">
        <v>335</v>
      </c>
      <c r="C167" s="30" t="n">
        <v>87.3110667827363</v>
      </c>
      <c r="D167" s="30" t="n">
        <v>90.30387442949</v>
      </c>
      <c r="F167" s="27" t="n">
        <v>164</v>
      </c>
      <c r="G167" s="31" t="s">
        <v>335</v>
      </c>
      <c r="H167" s="28" t="n">
        <f aca="false">C167*1.8</f>
        <v>157.159920208925</v>
      </c>
      <c r="I167" s="28" t="n">
        <f aca="false">D167*1.8</f>
        <v>162.546973973082</v>
      </c>
    </row>
    <row r="168" customFormat="false" ht="12.75" hidden="false" customHeight="false" outlineLevel="0" collapsed="false">
      <c r="A168" s="27" t="n">
        <v>165</v>
      </c>
      <c r="B168" s="31" t="s">
        <v>336</v>
      </c>
      <c r="C168" s="30" t="n">
        <v>106.066704545064</v>
      </c>
      <c r="D168" s="30" t="n">
        <v>109.93711091909</v>
      </c>
      <c r="F168" s="27" t="n">
        <v>165</v>
      </c>
      <c r="G168" s="31" t="s">
        <v>336</v>
      </c>
      <c r="H168" s="28" t="n">
        <f aca="false">C168*1.8</f>
        <v>190.920068181115</v>
      </c>
      <c r="I168" s="28" t="n">
        <f aca="false">D168*1.8</f>
        <v>197.886799654362</v>
      </c>
    </row>
    <row r="169" customFormat="false" ht="12.75" hidden="false" customHeight="false" outlineLevel="0" collapsed="false">
      <c r="A169" s="27" t="n">
        <v>166</v>
      </c>
      <c r="B169" s="31" t="s">
        <v>337</v>
      </c>
      <c r="C169" s="30" t="n">
        <v>113.551442412264</v>
      </c>
      <c r="D169" s="30" t="n">
        <v>117.42184878629</v>
      </c>
      <c r="F169" s="27" t="n">
        <v>166</v>
      </c>
      <c r="G169" s="31" t="s">
        <v>337</v>
      </c>
      <c r="H169" s="28" t="n">
        <f aca="false">C169*1.8</f>
        <v>204.392596342074</v>
      </c>
      <c r="I169" s="28" t="n">
        <f aca="false">D169*1.8</f>
        <v>211.359327815322</v>
      </c>
    </row>
    <row r="170" customFormat="false" ht="12.75" hidden="false" customHeight="false" outlineLevel="0" collapsed="false">
      <c r="A170" s="27" t="n">
        <v>167</v>
      </c>
      <c r="B170" s="31" t="s">
        <v>338</v>
      </c>
      <c r="C170" s="30" t="n">
        <v>121.036180279464</v>
      </c>
      <c r="D170" s="30" t="n">
        <v>124.90658665349</v>
      </c>
      <c r="F170" s="27" t="n">
        <v>167</v>
      </c>
      <c r="G170" s="31" t="s">
        <v>338</v>
      </c>
      <c r="H170" s="28" t="n">
        <f aca="false">C170*1.8</f>
        <v>217.865124503034</v>
      </c>
      <c r="I170" s="28" t="n">
        <f aca="false">D170*1.8</f>
        <v>224.831855976282</v>
      </c>
    </row>
    <row r="171" customFormat="false" ht="12.75" hidden="false" customHeight="false" outlineLevel="0" collapsed="false">
      <c r="A171" s="27" t="n">
        <v>168</v>
      </c>
      <c r="B171" s="31" t="s">
        <v>339</v>
      </c>
      <c r="C171" s="30" t="n">
        <v>131.015830769064</v>
      </c>
      <c r="D171" s="30" t="n">
        <v>134.88623714309</v>
      </c>
      <c r="F171" s="27" t="n">
        <v>168</v>
      </c>
      <c r="G171" s="31" t="s">
        <v>339</v>
      </c>
      <c r="H171" s="28" t="n">
        <f aca="false">C171*1.8</f>
        <v>235.828495384314</v>
      </c>
      <c r="I171" s="28" t="n">
        <f aca="false">D171*1.8</f>
        <v>242.795226857562</v>
      </c>
    </row>
    <row r="172" customFormat="false" ht="12.75" hidden="false" customHeight="false" outlineLevel="0" collapsed="false">
      <c r="A172" s="27" t="n">
        <v>169</v>
      </c>
      <c r="B172" s="31" t="s">
        <v>340</v>
      </c>
      <c r="C172" s="30" t="n">
        <v>138.500568636264</v>
      </c>
      <c r="D172" s="30" t="n">
        <v>142.37097501029</v>
      </c>
      <c r="F172" s="27" t="n">
        <v>169</v>
      </c>
      <c r="G172" s="31" t="s">
        <v>340</v>
      </c>
      <c r="H172" s="28" t="n">
        <f aca="false">C172*1.8</f>
        <v>249.301023545274</v>
      </c>
      <c r="I172" s="28" t="n">
        <f aca="false">D172*1.8</f>
        <v>256.267755018522</v>
      </c>
    </row>
    <row r="173" customFormat="false" ht="12.75" hidden="true" customHeight="false" outlineLevel="0" collapsed="false">
      <c r="A173" s="27" t="n">
        <v>170</v>
      </c>
      <c r="B173" s="27"/>
      <c r="C173" s="27"/>
      <c r="D173" s="30"/>
      <c r="F173" s="27" t="n">
        <v>170</v>
      </c>
      <c r="G173" s="27"/>
      <c r="H173" s="28"/>
      <c r="I173" s="28"/>
    </row>
    <row r="174" customFormat="false" ht="12.75" hidden="true" customHeight="false" outlineLevel="0" collapsed="false">
      <c r="A174" s="27" t="n">
        <v>171</v>
      </c>
      <c r="B174" s="27"/>
      <c r="C174" s="27"/>
      <c r="D174" s="30"/>
      <c r="F174" s="27" t="n">
        <v>171</v>
      </c>
      <c r="G174" s="27"/>
      <c r="H174" s="28"/>
      <c r="I174" s="28"/>
    </row>
    <row r="175" customFormat="false" ht="12.75" hidden="true" customHeight="false" outlineLevel="0" collapsed="false">
      <c r="A175" s="27" t="n">
        <v>172</v>
      </c>
      <c r="B175" s="27"/>
      <c r="C175" s="27"/>
      <c r="D175" s="30"/>
      <c r="F175" s="27" t="n">
        <v>172</v>
      </c>
      <c r="G175" s="27"/>
      <c r="H175" s="28"/>
      <c r="I175" s="28"/>
    </row>
    <row r="176" customFormat="false" ht="12.75" hidden="true" customHeight="false" outlineLevel="0" collapsed="false">
      <c r="A176" s="27" t="n">
        <v>173</v>
      </c>
      <c r="B176" s="27"/>
      <c r="C176" s="27"/>
      <c r="D176" s="30"/>
      <c r="F176" s="27" t="n">
        <v>173</v>
      </c>
      <c r="G176" s="27"/>
      <c r="H176" s="28"/>
      <c r="I176" s="28"/>
    </row>
    <row r="177" customFormat="false" ht="12.75" hidden="true" customHeight="false" outlineLevel="0" collapsed="false">
      <c r="A177" s="27" t="n">
        <v>174</v>
      </c>
      <c r="B177" s="27"/>
      <c r="C177" s="27"/>
      <c r="D177" s="30"/>
      <c r="F177" s="27" t="n">
        <v>174</v>
      </c>
      <c r="G177" s="27"/>
      <c r="H177" s="28"/>
      <c r="I177" s="28"/>
    </row>
    <row r="178" customFormat="false" ht="12.75" hidden="true" customHeight="false" outlineLevel="0" collapsed="false">
      <c r="A178" s="27" t="n">
        <v>175</v>
      </c>
      <c r="B178" s="27"/>
      <c r="C178" s="27"/>
      <c r="D178" s="30"/>
      <c r="F178" s="27" t="n">
        <v>175</v>
      </c>
      <c r="G178" s="27"/>
      <c r="H178" s="28"/>
      <c r="I178" s="28"/>
    </row>
    <row r="179" customFormat="false" ht="12.75" hidden="true" customHeight="false" outlineLevel="0" collapsed="false">
      <c r="A179" s="27" t="n">
        <v>176</v>
      </c>
      <c r="B179" s="27"/>
      <c r="C179" s="27"/>
      <c r="D179" s="30"/>
      <c r="F179" s="27" t="n">
        <v>176</v>
      </c>
      <c r="G179" s="27"/>
      <c r="H179" s="28"/>
      <c r="I179" s="28"/>
    </row>
    <row r="180" customFormat="false" ht="12.75" hidden="true" customHeight="false" outlineLevel="0" collapsed="false">
      <c r="A180" s="27" t="n">
        <v>177</v>
      </c>
      <c r="B180" s="27"/>
      <c r="C180" s="27"/>
      <c r="D180" s="30"/>
      <c r="F180" s="27" t="n">
        <v>177</v>
      </c>
      <c r="G180" s="27"/>
      <c r="H180" s="28"/>
      <c r="I180" s="28"/>
    </row>
    <row r="181" customFormat="false" ht="12.75" hidden="true" customHeight="false" outlineLevel="0" collapsed="false">
      <c r="A181" s="27" t="n">
        <v>178</v>
      </c>
      <c r="B181" s="27"/>
      <c r="C181" s="27"/>
      <c r="D181" s="30"/>
      <c r="F181" s="27" t="n">
        <v>178</v>
      </c>
      <c r="G181" s="27"/>
      <c r="H181" s="28"/>
      <c r="I181" s="28"/>
    </row>
    <row r="182" customFormat="false" ht="12.75" hidden="false" customHeight="false" outlineLevel="0" collapsed="false">
      <c r="A182" s="27" t="n">
        <v>179</v>
      </c>
      <c r="B182" s="27"/>
      <c r="C182" s="27"/>
      <c r="D182" s="30"/>
      <c r="F182" s="27" t="n">
        <v>179</v>
      </c>
      <c r="G182" s="27"/>
      <c r="H182" s="28"/>
      <c r="I182" s="28"/>
    </row>
    <row r="183" customFormat="false" ht="12.75" hidden="false" customHeight="false" outlineLevel="0" collapsed="false">
      <c r="A183" s="27" t="n">
        <v>180</v>
      </c>
      <c r="B183" s="29" t="s">
        <v>341</v>
      </c>
      <c r="C183" s="30" t="n">
        <v>85.9878996252012</v>
      </c>
      <c r="D183" s="30" t="n">
        <v>89.1533243211614</v>
      </c>
      <c r="F183" s="27" t="n">
        <v>180</v>
      </c>
      <c r="G183" s="29" t="s">
        <v>341</v>
      </c>
      <c r="H183" s="28" t="n">
        <f aca="false">C183*1.8</f>
        <v>154.778219325362</v>
      </c>
      <c r="I183" s="28" t="n">
        <f aca="false">D183*1.8</f>
        <v>160.47598377809</v>
      </c>
    </row>
    <row r="184" customFormat="false" ht="12.75" hidden="false" customHeight="false" outlineLevel="0" collapsed="false">
      <c r="A184" s="27" t="n">
        <v>181</v>
      </c>
      <c r="B184" s="31" t="s">
        <v>342</v>
      </c>
      <c r="C184" s="30" t="n">
        <v>99.5713127916012</v>
      </c>
      <c r="D184" s="30" t="n">
        <v>102.736737487561</v>
      </c>
      <c r="F184" s="27" t="n">
        <v>181</v>
      </c>
      <c r="G184" s="31" t="s">
        <v>342</v>
      </c>
      <c r="H184" s="28" t="n">
        <f aca="false">C184*1.8</f>
        <v>179.228363024882</v>
      </c>
      <c r="I184" s="28" t="n">
        <f aca="false">D184*1.8</f>
        <v>184.92612747761</v>
      </c>
    </row>
    <row r="185" customFormat="false" ht="12.75" hidden="false" customHeight="false" outlineLevel="0" collapsed="false">
      <c r="A185" s="27" t="n">
        <v>182</v>
      </c>
      <c r="B185" s="31" t="s">
        <v>343</v>
      </c>
      <c r="C185" s="30" t="n">
        <v>116.550579249601</v>
      </c>
      <c r="D185" s="30" t="n">
        <v>119.716003945561</v>
      </c>
      <c r="F185" s="27" t="n">
        <v>182</v>
      </c>
      <c r="G185" s="31" t="s">
        <v>343</v>
      </c>
      <c r="H185" s="28" t="n">
        <f aca="false">C185*1.8</f>
        <v>209.791042649282</v>
      </c>
      <c r="I185" s="28" t="n">
        <f aca="false">D185*1.8</f>
        <v>215.488807102011</v>
      </c>
    </row>
    <row r="186" customFormat="false" ht="12.75" hidden="false" customHeight="false" outlineLevel="0" collapsed="false">
      <c r="A186" s="27" t="n">
        <v>183</v>
      </c>
      <c r="B186" s="31" t="s">
        <v>344</v>
      </c>
      <c r="C186" s="30" t="n">
        <v>133.529845707601</v>
      </c>
      <c r="D186" s="30" t="n">
        <v>136.695270403561</v>
      </c>
      <c r="F186" s="27" t="n">
        <v>183</v>
      </c>
      <c r="G186" s="31" t="s">
        <v>344</v>
      </c>
      <c r="H186" s="28" t="n">
        <f aca="false">C186*1.8</f>
        <v>240.353722273682</v>
      </c>
      <c r="I186" s="28" t="n">
        <f aca="false">D186*1.8</f>
        <v>246.05148672641</v>
      </c>
    </row>
    <row r="187" customFormat="false" ht="12.75" hidden="false" customHeight="false" outlineLevel="0" collapsed="false">
      <c r="A187" s="27" t="n">
        <v>184</v>
      </c>
      <c r="B187" s="31" t="s">
        <v>345</v>
      </c>
      <c r="C187" s="30" t="n">
        <v>149.441695927165</v>
      </c>
      <c r="D187" s="30" t="n">
        <v>153.519134986761</v>
      </c>
      <c r="F187" s="27" t="n">
        <v>184</v>
      </c>
      <c r="G187" s="31" t="s">
        <v>345</v>
      </c>
      <c r="H187" s="28" t="n">
        <f aca="false">C187*1.8</f>
        <v>268.995052668897</v>
      </c>
      <c r="I187" s="28" t="n">
        <f aca="false">D187*1.8</f>
        <v>276.33444297617</v>
      </c>
    </row>
    <row r="188" customFormat="false" ht="12.75" hidden="false" customHeight="false" outlineLevel="0" collapsed="false">
      <c r="A188" s="27" t="n">
        <v>185</v>
      </c>
      <c r="B188" s="31" t="s">
        <v>346</v>
      </c>
      <c r="C188" s="30" t="n">
        <v>156.233402510365</v>
      </c>
      <c r="D188" s="30" t="n">
        <v>160.310841569961</v>
      </c>
      <c r="F188" s="27" t="n">
        <v>185</v>
      </c>
      <c r="G188" s="31" t="s">
        <v>346</v>
      </c>
      <c r="H188" s="28" t="n">
        <f aca="false">C188*1.8</f>
        <v>281.220124518657</v>
      </c>
      <c r="I188" s="28" t="n">
        <f aca="false">D188*1.8</f>
        <v>288.55951482593</v>
      </c>
    </row>
    <row r="189" customFormat="false" ht="12.75" hidden="false" customHeight="false" outlineLevel="0" collapsed="false">
      <c r="A189" s="27" t="n">
        <v>186</v>
      </c>
      <c r="B189" s="31" t="s">
        <v>347</v>
      </c>
      <c r="C189" s="30" t="n">
        <v>163.025109093565</v>
      </c>
      <c r="D189" s="30" t="n">
        <v>167.102548153161</v>
      </c>
      <c r="F189" s="27" t="n">
        <v>186</v>
      </c>
      <c r="G189" s="31" t="s">
        <v>347</v>
      </c>
      <c r="H189" s="28" t="n">
        <f aca="false">C189*1.8</f>
        <v>293.445196368417</v>
      </c>
      <c r="I189" s="28" t="n">
        <f aca="false">D189*1.8</f>
        <v>300.784586675691</v>
      </c>
    </row>
    <row r="190" customFormat="false" ht="12.75" hidden="false" customHeight="false" outlineLevel="0" collapsed="false">
      <c r="A190" s="27" t="n">
        <v>187</v>
      </c>
      <c r="B190" s="31" t="s">
        <v>348</v>
      </c>
      <c r="C190" s="30" t="n">
        <v>169.816815676765</v>
      </c>
      <c r="D190" s="30" t="n">
        <v>173.894254736361</v>
      </c>
      <c r="F190" s="27" t="n">
        <v>187</v>
      </c>
      <c r="G190" s="31" t="s">
        <v>348</v>
      </c>
      <c r="H190" s="28" t="n">
        <f aca="false">C190*1.8</f>
        <v>305.670268218177</v>
      </c>
      <c r="I190" s="28" t="n">
        <f aca="false">D190*1.8</f>
        <v>313.009658525451</v>
      </c>
    </row>
    <row r="191" customFormat="false" ht="12.75" hidden="false" customHeight="false" outlineLevel="0" collapsed="false">
      <c r="A191" s="27" t="n">
        <v>188</v>
      </c>
      <c r="B191" s="31" t="s">
        <v>349</v>
      </c>
      <c r="C191" s="30" t="n">
        <v>180.004375551565</v>
      </c>
      <c r="D191" s="30" t="n">
        <v>184.081814611161</v>
      </c>
      <c r="F191" s="27" t="n">
        <v>188</v>
      </c>
      <c r="G191" s="31" t="s">
        <v>349</v>
      </c>
      <c r="H191" s="28" t="n">
        <f aca="false">C191*1.8</f>
        <v>324.007875992817</v>
      </c>
      <c r="I191" s="28" t="n">
        <f aca="false">D191*1.8</f>
        <v>331.347266300091</v>
      </c>
    </row>
    <row r="192" customFormat="false" ht="12.75" hidden="false" customHeight="false" outlineLevel="0" collapsed="false">
      <c r="A192" s="27" t="n">
        <v>189</v>
      </c>
      <c r="B192" s="29" t="s">
        <v>350</v>
      </c>
      <c r="C192" s="30" t="n">
        <v>127.144087955475</v>
      </c>
      <c r="D192" s="30" t="n">
        <v>131.431236337582</v>
      </c>
      <c r="F192" s="27" t="n">
        <v>189</v>
      </c>
      <c r="G192" s="29" t="s">
        <v>350</v>
      </c>
      <c r="H192" s="28" t="n">
        <f aca="false">C192*1.8</f>
        <v>228.859358319855</v>
      </c>
      <c r="I192" s="28" t="n">
        <f aca="false">D192*1.8</f>
        <v>236.576225407648</v>
      </c>
    </row>
    <row r="193" customFormat="false" ht="12.75" hidden="false" customHeight="false" outlineLevel="0" collapsed="false">
      <c r="A193" s="27" t="n">
        <v>190</v>
      </c>
      <c r="B193" s="31" t="s">
        <v>351</v>
      </c>
      <c r="C193" s="30" t="n">
        <v>149.321089043475</v>
      </c>
      <c r="D193" s="30" t="n">
        <v>153.608237425582</v>
      </c>
      <c r="F193" s="27" t="n">
        <v>190</v>
      </c>
      <c r="G193" s="31" t="s">
        <v>351</v>
      </c>
      <c r="H193" s="28" t="n">
        <f aca="false">C193*1.8</f>
        <v>268.777960278255</v>
      </c>
      <c r="I193" s="28" t="n">
        <f aca="false">D193*1.8</f>
        <v>276.494827366048</v>
      </c>
    </row>
    <row r="194" customFormat="false" ht="12.75" hidden="false" customHeight="false" outlineLevel="0" collapsed="false">
      <c r="A194" s="27" t="n">
        <v>191</v>
      </c>
      <c r="B194" s="31" t="s">
        <v>352</v>
      </c>
      <c r="C194" s="30" t="n">
        <v>167.062689913875</v>
      </c>
      <c r="D194" s="30" t="n">
        <v>171.349838295982</v>
      </c>
      <c r="F194" s="27" t="n">
        <v>191</v>
      </c>
      <c r="G194" s="31" t="s">
        <v>352</v>
      </c>
      <c r="H194" s="28" t="n">
        <f aca="false">C194*1.8</f>
        <v>300.712841844975</v>
      </c>
      <c r="I194" s="28" t="n">
        <f aca="false">D194*1.8</f>
        <v>308.429708932768</v>
      </c>
    </row>
    <row r="195" customFormat="false" ht="12.75" hidden="false" customHeight="false" outlineLevel="0" collapsed="false">
      <c r="A195" s="27" t="n">
        <v>192</v>
      </c>
      <c r="B195" s="31" t="s">
        <v>353</v>
      </c>
      <c r="C195" s="30" t="n">
        <v>189.239691001875</v>
      </c>
      <c r="D195" s="30" t="n">
        <v>193.526839383982</v>
      </c>
      <c r="F195" s="27" t="n">
        <v>192</v>
      </c>
      <c r="G195" s="31" t="s">
        <v>353</v>
      </c>
      <c r="H195" s="28" t="n">
        <f aca="false">C195*1.8</f>
        <v>340.631443803375</v>
      </c>
      <c r="I195" s="28" t="n">
        <f aca="false">D195*1.8</f>
        <v>348.348310891168</v>
      </c>
    </row>
    <row r="196" customFormat="false" ht="12.75" hidden="false" customHeight="false" outlineLevel="0" collapsed="false">
      <c r="A196" s="27" t="n">
        <v>193</v>
      </c>
      <c r="B196" s="31" t="s">
        <v>354</v>
      </c>
      <c r="C196" s="30" t="n">
        <v>198.110491437075</v>
      </c>
      <c r="D196" s="30" t="n">
        <v>202.397639819182</v>
      </c>
      <c r="F196" s="27" t="n">
        <v>193</v>
      </c>
      <c r="G196" s="31" t="s">
        <v>354</v>
      </c>
      <c r="H196" s="28" t="n">
        <f aca="false">C196*1.8</f>
        <v>356.598884586734</v>
      </c>
      <c r="I196" s="28" t="n">
        <f aca="false">D196*1.8</f>
        <v>364.315751674528</v>
      </c>
    </row>
    <row r="197" customFormat="false" ht="12.75" hidden="false" customHeight="false" outlineLevel="0" collapsed="false">
      <c r="A197" s="27" t="n">
        <v>194</v>
      </c>
      <c r="B197" s="31" t="s">
        <v>355</v>
      </c>
      <c r="C197" s="30" t="n">
        <v>211.416692089875</v>
      </c>
      <c r="D197" s="30" t="n">
        <v>215.703840471982</v>
      </c>
      <c r="F197" s="27" t="n">
        <v>194</v>
      </c>
      <c r="G197" s="31" t="s">
        <v>355</v>
      </c>
      <c r="H197" s="28" t="n">
        <f aca="false">C197*1.8</f>
        <v>380.550045761775</v>
      </c>
      <c r="I197" s="28" t="n">
        <f aca="false">D197*1.8</f>
        <v>388.266912849568</v>
      </c>
    </row>
    <row r="198" customFormat="false" ht="12.75" hidden="false" customHeight="false" outlineLevel="0" collapsed="false">
      <c r="A198" s="27" t="n">
        <v>195</v>
      </c>
      <c r="B198" s="31" t="s">
        <v>356</v>
      </c>
      <c r="C198" s="30" t="n">
        <v>224.722892742675</v>
      </c>
      <c r="D198" s="30" t="n">
        <v>229.010041124782</v>
      </c>
      <c r="F198" s="27" t="n">
        <v>195</v>
      </c>
      <c r="G198" s="31" t="s">
        <v>356</v>
      </c>
      <c r="H198" s="28" t="n">
        <f aca="false">C198*1.8</f>
        <v>404.501206936815</v>
      </c>
      <c r="I198" s="28" t="n">
        <f aca="false">D198*1.8</f>
        <v>412.218074024608</v>
      </c>
    </row>
    <row r="199" customFormat="false" ht="12.75" hidden="false" customHeight="false" outlineLevel="0" collapsed="false">
      <c r="A199" s="27" t="n">
        <v>196</v>
      </c>
      <c r="B199" s="31" t="s">
        <v>357</v>
      </c>
      <c r="C199" s="30" t="n">
        <v>238.029093395475</v>
      </c>
      <c r="D199" s="30" t="n">
        <v>242.316241777582</v>
      </c>
      <c r="F199" s="27" t="n">
        <v>196</v>
      </c>
      <c r="G199" s="31" t="s">
        <v>357</v>
      </c>
      <c r="H199" s="28" t="n">
        <f aca="false">C199*1.8</f>
        <v>428.452368111855</v>
      </c>
      <c r="I199" s="28" t="n">
        <f aca="false">D199*1.8</f>
        <v>436.169235199648</v>
      </c>
    </row>
    <row r="200" customFormat="false" ht="12.75" hidden="false" customHeight="false" outlineLevel="0" collapsed="false">
      <c r="A200" s="27" t="n">
        <v>197</v>
      </c>
      <c r="B200" s="29" t="s">
        <v>358</v>
      </c>
      <c r="C200" s="30" t="n">
        <v>245.549284531396</v>
      </c>
      <c r="D200" s="30" t="n">
        <v>255.615238940376</v>
      </c>
      <c r="F200" s="27" t="n">
        <v>197</v>
      </c>
      <c r="G200" s="29" t="s">
        <v>358</v>
      </c>
      <c r="H200" s="28" t="n">
        <f aca="false">C200*1.8</f>
        <v>441.988712156513</v>
      </c>
      <c r="I200" s="28" t="n">
        <f aca="false">D200*1.8</f>
        <v>460.107430092676</v>
      </c>
    </row>
    <row r="201" customFormat="false" ht="12.75" hidden="false" customHeight="false" outlineLevel="0" collapsed="false">
      <c r="A201" s="27" t="n">
        <v>198</v>
      </c>
      <c r="B201" s="31" t="s">
        <v>359</v>
      </c>
      <c r="C201" s="30" t="n">
        <v>281.771719641796</v>
      </c>
      <c r="D201" s="30" t="n">
        <v>291.837674050776</v>
      </c>
      <c r="F201" s="27" t="n">
        <v>198</v>
      </c>
      <c r="G201" s="31" t="s">
        <v>359</v>
      </c>
      <c r="H201" s="28" t="n">
        <f aca="false">C201*1.8</f>
        <v>507.189095355233</v>
      </c>
      <c r="I201" s="28" t="n">
        <f aca="false">D201*1.8</f>
        <v>525.307813291396</v>
      </c>
    </row>
    <row r="202" customFormat="false" ht="12.75" hidden="false" customHeight="false" outlineLevel="0" collapsed="false">
      <c r="A202" s="27" t="n">
        <v>199</v>
      </c>
      <c r="B202" s="31" t="s">
        <v>360</v>
      </c>
      <c r="C202" s="30" t="n">
        <v>317.994154752196</v>
      </c>
      <c r="D202" s="30" t="n">
        <v>328.060109161176</v>
      </c>
      <c r="F202" s="27" t="n">
        <v>199</v>
      </c>
      <c r="G202" s="31" t="s">
        <v>360</v>
      </c>
      <c r="H202" s="28" t="n">
        <f aca="false">C202*1.8</f>
        <v>572.389478553953</v>
      </c>
      <c r="I202" s="28" t="n">
        <f aca="false">D202*1.8</f>
        <v>590.508196490117</v>
      </c>
    </row>
    <row r="203" customFormat="false" ht="12.75" hidden="false" customHeight="false" outlineLevel="0" collapsed="false">
      <c r="A203" s="27" t="n">
        <v>200</v>
      </c>
      <c r="B203" s="31" t="s">
        <v>361</v>
      </c>
      <c r="C203" s="30" t="n">
        <v>354.216589862596</v>
      </c>
      <c r="D203" s="30" t="n">
        <v>364.282544271576</v>
      </c>
      <c r="F203" s="27" t="n">
        <v>200</v>
      </c>
      <c r="G203" s="31" t="s">
        <v>361</v>
      </c>
      <c r="H203" s="28" t="n">
        <f aca="false">C203*1.8</f>
        <v>637.589861752673</v>
      </c>
      <c r="I203" s="28" t="n">
        <f aca="false">D203*1.8</f>
        <v>655.708579688836</v>
      </c>
    </row>
    <row r="204" customFormat="false" ht="12.75" hidden="false" customHeight="false" outlineLevel="0" collapsed="false">
      <c r="A204" s="27" t="n">
        <v>201</v>
      </c>
      <c r="B204" s="31" t="s">
        <v>362</v>
      </c>
      <c r="C204" s="30" t="n">
        <v>372.327807417796</v>
      </c>
      <c r="D204" s="30" t="n">
        <v>382.393761826776</v>
      </c>
      <c r="F204" s="27" t="n">
        <v>201</v>
      </c>
      <c r="G204" s="31" t="s">
        <v>362</v>
      </c>
      <c r="H204" s="28" t="n">
        <f aca="false">C204*1.8</f>
        <v>670.190053352033</v>
      </c>
      <c r="I204" s="28" t="n">
        <f aca="false">D204*1.8</f>
        <v>688.308771288197</v>
      </c>
    </row>
    <row r="205" customFormat="false" ht="12.75" hidden="false" customHeight="false" outlineLevel="0" collapsed="false">
      <c r="A205" s="27" t="n">
        <v>202</v>
      </c>
      <c r="B205" s="31" t="s">
        <v>363</v>
      </c>
      <c r="C205" s="30" t="n">
        <v>390.439024972996</v>
      </c>
      <c r="D205" s="30" t="n">
        <v>400.504979381976</v>
      </c>
      <c r="F205" s="27" t="n">
        <v>202</v>
      </c>
      <c r="G205" s="31" t="s">
        <v>363</v>
      </c>
      <c r="H205" s="28" t="n">
        <f aca="false">C205*1.8</f>
        <v>702.790244951393</v>
      </c>
      <c r="I205" s="28" t="n">
        <f aca="false">D205*1.8</f>
        <v>720.908962887556</v>
      </c>
    </row>
    <row r="206" customFormat="false" ht="12.75" hidden="false" customHeight="false" outlineLevel="0" collapsed="false">
      <c r="A206" s="27" t="n">
        <v>203</v>
      </c>
      <c r="B206" s="31" t="s">
        <v>364</v>
      </c>
      <c r="C206" s="30" t="n">
        <v>402.513170009796</v>
      </c>
      <c r="D206" s="30" t="n">
        <v>412.579124418776</v>
      </c>
      <c r="F206" s="27" t="n">
        <v>203</v>
      </c>
      <c r="G206" s="31" t="s">
        <v>364</v>
      </c>
      <c r="H206" s="28" t="n">
        <f aca="false">C206*1.8</f>
        <v>724.523706017633</v>
      </c>
      <c r="I206" s="28" t="n">
        <f aca="false">D206*1.8</f>
        <v>742.642423953797</v>
      </c>
    </row>
    <row r="207" customFormat="false" ht="12.75" hidden="false" customHeight="false" outlineLevel="0" collapsed="false">
      <c r="A207" s="27" t="n">
        <v>204</v>
      </c>
      <c r="B207" s="31" t="s">
        <v>365</v>
      </c>
      <c r="C207" s="30" t="n">
        <v>414.587315046596</v>
      </c>
      <c r="D207" s="30" t="n">
        <v>424.653269455576</v>
      </c>
      <c r="F207" s="27" t="n">
        <v>204</v>
      </c>
      <c r="G207" s="31" t="s">
        <v>365</v>
      </c>
      <c r="H207" s="28" t="n">
        <f aca="false">C207*1.8</f>
        <v>746.257167083873</v>
      </c>
      <c r="I207" s="28" t="n">
        <f aca="false">D207*1.8</f>
        <v>764.375885020036</v>
      </c>
    </row>
    <row r="208" customFormat="false" ht="12.75" hidden="false" customHeight="false" outlineLevel="0" collapsed="false">
      <c r="A208" s="27" t="n">
        <v>205</v>
      </c>
      <c r="B208" s="29" t="s">
        <v>366</v>
      </c>
      <c r="C208" s="30" t="n">
        <v>368.769753544601</v>
      </c>
      <c r="D208" s="30" t="n">
        <v>383.686300087311</v>
      </c>
      <c r="F208" s="27" t="n">
        <v>205</v>
      </c>
      <c r="G208" s="29" t="s">
        <v>366</v>
      </c>
      <c r="H208" s="28" t="n">
        <f aca="false">C208*1.8</f>
        <v>663.785556380282</v>
      </c>
      <c r="I208" s="28" t="n">
        <f aca="false">D208*1.8</f>
        <v>690.63534015716</v>
      </c>
    </row>
    <row r="209" customFormat="false" ht="12.75" hidden="false" customHeight="false" outlineLevel="0" collapsed="false">
      <c r="A209" s="27" t="n">
        <v>206</v>
      </c>
      <c r="B209" s="31" t="s">
        <v>367</v>
      </c>
      <c r="C209" s="30" t="n">
        <v>433.837690764601</v>
      </c>
      <c r="D209" s="30" t="n">
        <v>448.754237307311</v>
      </c>
      <c r="F209" s="27" t="n">
        <v>206</v>
      </c>
      <c r="G209" s="31" t="s">
        <v>367</v>
      </c>
      <c r="H209" s="28" t="n">
        <f aca="false">C209*1.8</f>
        <v>780.907843376282</v>
      </c>
      <c r="I209" s="28" t="n">
        <f aca="false">D209*1.8</f>
        <v>807.75762715316</v>
      </c>
    </row>
    <row r="210" customFormat="false" ht="12.75" hidden="false" customHeight="false" outlineLevel="0" collapsed="false">
      <c r="A210" s="27" t="n">
        <v>207</v>
      </c>
      <c r="B210" s="31" t="s">
        <v>368</v>
      </c>
      <c r="C210" s="30" t="n">
        <v>507.039120137101</v>
      </c>
      <c r="D210" s="30" t="n">
        <v>521.955666679811</v>
      </c>
      <c r="F210" s="27" t="n">
        <v>207</v>
      </c>
      <c r="G210" s="31" t="s">
        <v>368</v>
      </c>
      <c r="H210" s="28" t="n">
        <f aca="false">C210*1.8</f>
        <v>912.670416246782</v>
      </c>
      <c r="I210" s="28" t="n">
        <f aca="false">D210*1.8</f>
        <v>939.52020002366</v>
      </c>
    </row>
    <row r="211" customFormat="false" ht="12.75" hidden="false" customHeight="false" outlineLevel="0" collapsed="false">
      <c r="A211" s="27" t="n">
        <v>208</v>
      </c>
      <c r="B211" s="31" t="s">
        <v>369</v>
      </c>
      <c r="C211" s="30" t="n">
        <v>539.573088747101</v>
      </c>
      <c r="D211" s="30" t="n">
        <v>554.489635289811</v>
      </c>
      <c r="F211" s="27" t="n">
        <v>208</v>
      </c>
      <c r="G211" s="31" t="s">
        <v>369</v>
      </c>
      <c r="H211" s="28" t="n">
        <f aca="false">C211*1.8</f>
        <v>971.231559744782</v>
      </c>
      <c r="I211" s="28" t="n">
        <f aca="false">D211*1.8</f>
        <v>998.08134352166</v>
      </c>
    </row>
    <row r="212" customFormat="false" ht="12.75" hidden="false" customHeight="false" outlineLevel="0" collapsed="false">
      <c r="A212" s="27" t="n">
        <v>209</v>
      </c>
      <c r="B212" s="31" t="s">
        <v>370</v>
      </c>
      <c r="C212" s="30" t="n">
        <v>600.499957357101</v>
      </c>
      <c r="D212" s="30" t="n">
        <v>618.255793899811</v>
      </c>
      <c r="F212" s="27" t="n">
        <v>209</v>
      </c>
      <c r="G212" s="31" t="s">
        <v>370</v>
      </c>
      <c r="H212" s="28" t="n">
        <f aca="false">C212*1.8</f>
        <v>1080.89992324278</v>
      </c>
      <c r="I212" s="28" t="n">
        <f aca="false">D212*1.8</f>
        <v>1112.86042901966</v>
      </c>
    </row>
    <row r="213" customFormat="false" ht="12.75" hidden="false" customHeight="false" outlineLevel="0" collapsed="false">
      <c r="A213" s="27" t="n">
        <v>210</v>
      </c>
      <c r="B213" s="31" t="s">
        <v>371</v>
      </c>
      <c r="C213" s="30" t="n">
        <v>624.900433814601</v>
      </c>
      <c r="D213" s="30" t="n">
        <v>642.656270357311</v>
      </c>
      <c r="F213" s="27" t="n">
        <v>210</v>
      </c>
      <c r="G213" s="31" t="s">
        <v>371</v>
      </c>
      <c r="H213" s="28" t="n">
        <f aca="false">C213*1.8</f>
        <v>1124.82078086628</v>
      </c>
      <c r="I213" s="28" t="n">
        <f aca="false">D213*1.8</f>
        <v>1156.78128664316</v>
      </c>
    </row>
    <row r="214" customFormat="false" ht="12.75" hidden="false" customHeight="false" outlineLevel="0" collapsed="false">
      <c r="A214" s="27" t="n">
        <v>211</v>
      </c>
      <c r="B214" s="31" t="s">
        <v>372</v>
      </c>
      <c r="C214" s="30" t="n">
        <v>649.300910272101</v>
      </c>
      <c r="D214" s="30" t="n">
        <v>667.056746814811</v>
      </c>
      <c r="F214" s="27" t="n">
        <v>211</v>
      </c>
      <c r="G214" s="31" t="s">
        <v>372</v>
      </c>
      <c r="H214" s="28" t="n">
        <f aca="false">C214*1.8</f>
        <v>1168.74163848978</v>
      </c>
      <c r="I214" s="28" t="n">
        <f aca="false">D214*1.8</f>
        <v>1200.70214426666</v>
      </c>
    </row>
    <row r="215" customFormat="false" ht="12.75" hidden="false" customHeight="false" outlineLevel="0" collapsed="false">
      <c r="A215" s="27" t="n">
        <v>212</v>
      </c>
      <c r="B215" s="31" t="s">
        <v>373</v>
      </c>
      <c r="C215" s="30" t="n">
        <v>665.567894577101</v>
      </c>
      <c r="D215" s="30" t="n">
        <v>683.323731119811</v>
      </c>
      <c r="F215" s="27" t="n">
        <v>212</v>
      </c>
      <c r="G215" s="31" t="s">
        <v>373</v>
      </c>
      <c r="H215" s="28" t="n">
        <f aca="false">C215*1.8</f>
        <v>1198.02221023878</v>
      </c>
      <c r="I215" s="28" t="n">
        <f aca="false">D215*1.8</f>
        <v>1229.98271601566</v>
      </c>
    </row>
    <row r="216" customFormat="false" ht="12.75" hidden="false" customHeight="false" outlineLevel="0" collapsed="false">
      <c r="A216" s="27" t="n">
        <v>213</v>
      </c>
      <c r="B216" s="29" t="s">
        <v>374</v>
      </c>
      <c r="C216" s="30" t="n">
        <v>606.017876985046</v>
      </c>
      <c r="D216" s="30" t="n">
        <v>634.13382324605</v>
      </c>
      <c r="F216" s="27" t="n">
        <v>213</v>
      </c>
      <c r="G216" s="29" t="s">
        <v>374</v>
      </c>
      <c r="H216" s="28" t="n">
        <f aca="false">C216*1.8</f>
        <v>1090.83217857308</v>
      </c>
      <c r="I216" s="28" t="n">
        <f aca="false">D216*1.8</f>
        <v>1141.44088184289</v>
      </c>
    </row>
    <row r="217" customFormat="false" ht="12.75" hidden="false" customHeight="false" outlineLevel="0" collapsed="false">
      <c r="A217" s="27" t="n">
        <v>214</v>
      </c>
      <c r="B217" s="31" t="s">
        <v>375</v>
      </c>
      <c r="C217" s="30" t="n">
        <v>714.304015110046</v>
      </c>
      <c r="D217" s="30" t="n">
        <v>742.41996137105</v>
      </c>
      <c r="F217" s="27" t="n">
        <v>214</v>
      </c>
      <c r="G217" s="31" t="s">
        <v>375</v>
      </c>
      <c r="H217" s="28" t="n">
        <f aca="false">C217*1.8</f>
        <v>1285.74722719808</v>
      </c>
      <c r="I217" s="28" t="n">
        <f aca="false">D217*1.8</f>
        <v>1336.35593046789</v>
      </c>
    </row>
    <row r="218" customFormat="false" ht="12.75" hidden="false" customHeight="false" outlineLevel="0" collapsed="false">
      <c r="A218" s="27" t="n">
        <v>215</v>
      </c>
      <c r="B218" s="31" t="s">
        <v>376</v>
      </c>
      <c r="C218" s="30" t="n">
        <v>822.590153235046</v>
      </c>
      <c r="D218" s="30" t="n">
        <v>850.70609949605</v>
      </c>
      <c r="F218" s="27" t="n">
        <v>215</v>
      </c>
      <c r="G218" s="31" t="s">
        <v>376</v>
      </c>
      <c r="H218" s="28" t="n">
        <f aca="false">C218*1.8</f>
        <v>1480.66227582308</v>
      </c>
      <c r="I218" s="28" t="n">
        <f aca="false">D218*1.8</f>
        <v>1531.27097909289</v>
      </c>
    </row>
    <row r="219" customFormat="false" ht="12.75" hidden="false" customHeight="false" outlineLevel="0" collapsed="false">
      <c r="A219" s="27" t="n">
        <v>216</v>
      </c>
      <c r="B219" s="31" t="s">
        <v>377</v>
      </c>
      <c r="C219" s="30" t="n">
        <v>898.390449922546</v>
      </c>
      <c r="D219" s="30" t="n">
        <v>926.50639618355</v>
      </c>
      <c r="F219" s="27" t="n">
        <v>216</v>
      </c>
      <c r="G219" s="31" t="s">
        <v>377</v>
      </c>
      <c r="H219" s="28" t="n">
        <f aca="false">C219*1.8</f>
        <v>1617.10280986058</v>
      </c>
      <c r="I219" s="28" t="n">
        <f aca="false">D219*1.8</f>
        <v>1667.71151313039</v>
      </c>
    </row>
    <row r="220" customFormat="false" ht="12.75" hidden="false" customHeight="false" outlineLevel="0" collapsed="false">
      <c r="A220" s="27" t="n">
        <v>217</v>
      </c>
      <c r="B220" s="31" t="s">
        <v>378</v>
      </c>
      <c r="C220" s="30" t="n">
        <v>976.304931360046</v>
      </c>
      <c r="D220" s="30" t="n">
        <v>1008.96374162105</v>
      </c>
      <c r="F220" s="27" t="n">
        <v>217</v>
      </c>
      <c r="G220" s="31" t="s">
        <v>378</v>
      </c>
      <c r="H220" s="28" t="n">
        <f aca="false">C220*1.8</f>
        <v>1757.34887644808</v>
      </c>
      <c r="I220" s="28" t="n">
        <f aca="false">D220*1.8</f>
        <v>1816.13473491789</v>
      </c>
    </row>
    <row r="221" customFormat="false" ht="12.75" hidden="false" customHeight="false" outlineLevel="0" collapsed="false">
      <c r="A221" s="27" t="n">
        <v>218</v>
      </c>
      <c r="B221" s="31" t="s">
        <v>379</v>
      </c>
      <c r="C221" s="30" t="n">
        <v>1030.44800042255</v>
      </c>
      <c r="D221" s="30" t="n">
        <v>1063.10681068355</v>
      </c>
      <c r="F221" s="27" t="n">
        <v>218</v>
      </c>
      <c r="G221" s="31" t="s">
        <v>379</v>
      </c>
      <c r="H221" s="28" t="n">
        <f aca="false">C221*1.8</f>
        <v>1854.80640076058</v>
      </c>
      <c r="I221" s="28" t="n">
        <f aca="false">D221*1.8</f>
        <v>1913.59225923039</v>
      </c>
    </row>
  </sheetData>
  <mergeCells count="3">
    <mergeCell ref="A1:C1"/>
    <mergeCell ref="A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4" min="4" style="0" width="12.99"/>
    <col collapsed="false" customWidth="false" hidden="true" outlineLevel="0" max="10" min="6" style="0" width="9.06"/>
    <col collapsed="false" customWidth="true" hidden="false" outlineLevel="0" max="11" min="11" style="0" width="21.28"/>
    <col collapsed="false" customWidth="true" hidden="false" outlineLevel="0" max="12" min="12" style="0" width="11.7"/>
    <col collapsed="false" customWidth="true" hidden="false" outlineLevel="0" max="13" min="13" style="0" width="12.99"/>
    <col collapsed="false" customWidth="true" hidden="false" outlineLevel="0" max="14" min="14" style="0" width="3.28"/>
    <col collapsed="false" customWidth="true" hidden="false" outlineLevel="0" max="15" min="15" style="0" width="22.85"/>
    <col collapsed="false" customWidth="true" hidden="false" outlineLevel="0" max="16" min="16" style="0" width="13.7"/>
    <col collapsed="false" customWidth="true" hidden="false" outlineLevel="0" max="17" min="17" style="0" width="13.99"/>
  </cols>
  <sheetData>
    <row r="1" customFormat="false" ht="26.25" hidden="false" customHeight="true" outlineLevel="0" collapsed="false">
      <c r="A1" s="32" t="s">
        <v>380</v>
      </c>
      <c r="B1" s="32"/>
      <c r="C1" s="32"/>
      <c r="D1" s="32"/>
      <c r="K1" s="33" t="s">
        <v>381</v>
      </c>
      <c r="L1" s="33"/>
      <c r="M1" s="33"/>
      <c r="N1" s="33"/>
      <c r="O1" s="33"/>
      <c r="P1" s="33"/>
      <c r="Q1" s="33"/>
    </row>
    <row r="2" customFormat="false" ht="12.75" hidden="false" customHeight="true" outlineLevel="0" collapsed="false">
      <c r="A2" s="34" t="s">
        <v>1</v>
      </c>
      <c r="B2" s="35" t="s">
        <v>2</v>
      </c>
      <c r="C2" s="35" t="s">
        <v>4</v>
      </c>
      <c r="D2" s="36" t="s">
        <v>5</v>
      </c>
      <c r="F2" s="34" t="s">
        <v>1</v>
      </c>
      <c r="G2" s="37" t="s">
        <v>2</v>
      </c>
      <c r="H2" s="37" t="s">
        <v>4</v>
      </c>
      <c r="I2" s="37" t="s">
        <v>382</v>
      </c>
      <c r="K2" s="38" t="s">
        <v>383</v>
      </c>
      <c r="L2" s="38"/>
      <c r="M2" s="38"/>
      <c r="N2" s="39"/>
      <c r="O2" s="40" t="s">
        <v>383</v>
      </c>
      <c r="P2" s="40"/>
      <c r="Q2" s="40"/>
    </row>
    <row r="3" customFormat="false" ht="13.5" hidden="false" customHeight="true" outlineLevel="0" collapsed="false">
      <c r="A3" s="37" t="n">
        <v>1</v>
      </c>
      <c r="B3" s="41" t="s">
        <v>384</v>
      </c>
      <c r="C3" s="42" t="n">
        <f aca="false">H3*1.8</f>
        <v>26.0667733671861</v>
      </c>
      <c r="D3" s="42" t="n">
        <f aca="false">I3*1.8</f>
        <v>28.9816672467168</v>
      </c>
      <c r="F3" s="37" t="n">
        <v>1</v>
      </c>
      <c r="G3" s="41" t="s">
        <v>384</v>
      </c>
      <c r="H3" s="42" t="n">
        <v>14.4815407595478</v>
      </c>
      <c r="I3" s="42" t="n">
        <v>16.100926248176</v>
      </c>
      <c r="K3" s="43" t="s">
        <v>385</v>
      </c>
      <c r="L3" s="44" t="s">
        <v>386</v>
      </c>
      <c r="M3" s="44"/>
      <c r="N3" s="39"/>
      <c r="O3" s="45" t="s">
        <v>385</v>
      </c>
      <c r="P3" s="46" t="s">
        <v>386</v>
      </c>
      <c r="Q3" s="46"/>
    </row>
    <row r="4" customFormat="false" ht="13.5" hidden="false" customHeight="false" outlineLevel="0" collapsed="false">
      <c r="A4" s="37" t="n">
        <v>2</v>
      </c>
      <c r="B4" s="41" t="s">
        <v>387</v>
      </c>
      <c r="C4" s="42" t="n">
        <f aca="false">H4*1.8</f>
        <v>38.1869727451617</v>
      </c>
      <c r="D4" s="42" t="n">
        <f aca="false">I4*1.8</f>
        <v>42.2123023883232</v>
      </c>
      <c r="F4" s="37" t="n">
        <v>2</v>
      </c>
      <c r="G4" s="41" t="s">
        <v>387</v>
      </c>
      <c r="H4" s="42" t="n">
        <v>21.2149848584232</v>
      </c>
      <c r="I4" s="42" t="n">
        <v>23.451279104624</v>
      </c>
      <c r="K4" s="43"/>
      <c r="L4" s="44"/>
      <c r="M4" s="44"/>
      <c r="N4" s="47"/>
      <c r="O4" s="45"/>
      <c r="P4" s="46"/>
      <c r="Q4" s="46"/>
    </row>
    <row r="5" customFormat="false" ht="13.5" hidden="false" customHeight="false" outlineLevel="0" collapsed="false">
      <c r="A5" s="37" t="n">
        <v>3</v>
      </c>
      <c r="B5" s="41" t="s">
        <v>388</v>
      </c>
      <c r="C5" s="42" t="n">
        <f aca="false">H5*1.8</f>
        <v>41.1091721231374</v>
      </c>
      <c r="D5" s="42" t="n">
        <f aca="false">I5*1.8</f>
        <v>46.2449375299296</v>
      </c>
      <c r="F5" s="37" t="n">
        <v>3</v>
      </c>
      <c r="G5" s="41" t="s">
        <v>388</v>
      </c>
      <c r="H5" s="42" t="n">
        <v>22.8384289572986</v>
      </c>
      <c r="I5" s="42" t="n">
        <v>25.691631961072</v>
      </c>
      <c r="K5" s="43"/>
      <c r="L5" s="48" t="s">
        <v>389</v>
      </c>
      <c r="M5" s="49" t="s">
        <v>390</v>
      </c>
      <c r="N5" s="39"/>
      <c r="O5" s="50"/>
      <c r="P5" s="51" t="s">
        <v>389</v>
      </c>
      <c r="Q5" s="52" t="s">
        <v>390</v>
      </c>
    </row>
    <row r="6" customFormat="false" ht="12.75" hidden="false" customHeight="false" outlineLevel="0" collapsed="false">
      <c r="A6" s="37" t="n">
        <v>4</v>
      </c>
      <c r="B6" s="41" t="s">
        <v>391</v>
      </c>
      <c r="C6" s="42" t="n">
        <f aca="false">H6*1.8</f>
        <v>44.0313715011131</v>
      </c>
      <c r="D6" s="42" t="n">
        <f aca="false">I6*1.8</f>
        <v>50.277572671536</v>
      </c>
      <c r="F6" s="37" t="n">
        <v>4</v>
      </c>
      <c r="G6" s="41" t="s">
        <v>391</v>
      </c>
      <c r="H6" s="42" t="n">
        <v>24.4618730561739</v>
      </c>
      <c r="I6" s="42" t="n">
        <v>27.93198481752</v>
      </c>
      <c r="K6" s="53" t="s">
        <v>392</v>
      </c>
      <c r="L6" s="54" t="n">
        <v>89.876</v>
      </c>
      <c r="M6" s="54" t="n">
        <v>103.329</v>
      </c>
      <c r="N6" s="55"/>
      <c r="O6" s="56" t="s">
        <v>393</v>
      </c>
      <c r="P6" s="54" t="n">
        <v>72.716</v>
      </c>
      <c r="Q6" s="54" t="n">
        <v>86.9104215158924</v>
      </c>
    </row>
    <row r="7" customFormat="false" ht="12.75" hidden="false" customHeight="false" outlineLevel="0" collapsed="false">
      <c r="A7" s="37" t="n">
        <v>5</v>
      </c>
      <c r="B7" s="41" t="s">
        <v>394</v>
      </c>
      <c r="C7" s="42" t="n">
        <f aca="false">H7*1.8</f>
        <v>60.5348699460522</v>
      </c>
      <c r="D7" s="42" t="n">
        <f aca="false">I7*1.8</f>
        <v>69.557160525552</v>
      </c>
      <c r="F7" s="37" t="n">
        <v>5</v>
      </c>
      <c r="G7" s="41" t="s">
        <v>394</v>
      </c>
      <c r="H7" s="42" t="n">
        <v>33.6304833033623</v>
      </c>
      <c r="I7" s="42" t="n">
        <v>38.64286695864</v>
      </c>
      <c r="K7" s="56" t="s">
        <v>395</v>
      </c>
      <c r="L7" s="54" t="n">
        <v>73.101</v>
      </c>
      <c r="M7" s="54" t="n">
        <v>84.079</v>
      </c>
      <c r="N7" s="55"/>
      <c r="O7" s="56" t="s">
        <v>396</v>
      </c>
      <c r="P7" s="54" t="n">
        <v>71.682</v>
      </c>
      <c r="Q7" s="54" t="n">
        <v>85.8583132289237</v>
      </c>
    </row>
    <row r="8" customFormat="false" ht="12.75" hidden="false" customHeight="false" outlineLevel="0" collapsed="false">
      <c r="A8" s="37" t="n">
        <v>6</v>
      </c>
      <c r="B8" s="41" t="s">
        <v>397</v>
      </c>
      <c r="C8" s="42" t="n">
        <f aca="false">H8*1.8</f>
        <v>77.0383683909913</v>
      </c>
      <c r="D8" s="42" t="n">
        <f aca="false">I8*1.8</f>
        <v>88.8367483795681</v>
      </c>
      <c r="F8" s="37" t="n">
        <v>6</v>
      </c>
      <c r="G8" s="41" t="s">
        <v>397</v>
      </c>
      <c r="H8" s="42" t="n">
        <v>42.7990935505507</v>
      </c>
      <c r="I8" s="42" t="n">
        <v>49.35374909976</v>
      </c>
      <c r="K8" s="56" t="s">
        <v>398</v>
      </c>
      <c r="L8" s="54" t="n">
        <v>73.101</v>
      </c>
      <c r="M8" s="54" t="n">
        <v>84.079</v>
      </c>
      <c r="N8" s="55"/>
      <c r="O8" s="56" t="s">
        <v>399</v>
      </c>
      <c r="P8" s="54" t="n">
        <v>71.682</v>
      </c>
      <c r="Q8" s="54" t="n">
        <v>85.8916431189604</v>
      </c>
    </row>
    <row r="9" customFormat="false" ht="12.75" hidden="false" customHeight="false" outlineLevel="0" collapsed="false">
      <c r="A9" s="37" t="n">
        <v>7</v>
      </c>
      <c r="B9" s="41" t="s">
        <v>400</v>
      </c>
      <c r="C9" s="42" t="n">
        <f aca="false">H9*1.8</f>
        <v>93.5418668359305</v>
      </c>
      <c r="D9" s="42" t="n">
        <f aca="false">I9*1.8</f>
        <v>108.116336233584</v>
      </c>
      <c r="F9" s="37" t="n">
        <v>7</v>
      </c>
      <c r="G9" s="41" t="s">
        <v>400</v>
      </c>
      <c r="H9" s="42" t="n">
        <v>51.9677037977391</v>
      </c>
      <c r="I9" s="42" t="n">
        <v>60.06463124088</v>
      </c>
      <c r="K9" s="56" t="s">
        <v>401</v>
      </c>
      <c r="L9" s="54" t="n">
        <v>73.101</v>
      </c>
      <c r="M9" s="54" t="n">
        <v>84.079</v>
      </c>
      <c r="N9" s="55"/>
      <c r="O9" s="56" t="s">
        <v>402</v>
      </c>
      <c r="P9" s="54" t="n">
        <v>81.263</v>
      </c>
      <c r="Q9" s="54" t="n">
        <v>95.2</v>
      </c>
    </row>
    <row r="10" customFormat="false" ht="12.75" hidden="false" customHeight="false" outlineLevel="0" collapsed="false">
      <c r="A10" s="37" t="n">
        <v>8</v>
      </c>
      <c r="B10" s="41" t="s">
        <v>403</v>
      </c>
      <c r="C10" s="42" t="n">
        <f aca="false">H10*1.8</f>
        <v>110.04536528087</v>
      </c>
      <c r="D10" s="42" t="n">
        <f aca="false">I10*1.8</f>
        <v>127.3959240876</v>
      </c>
      <c r="F10" s="37" t="n">
        <v>8</v>
      </c>
      <c r="G10" s="41" t="s">
        <v>403</v>
      </c>
      <c r="H10" s="42" t="n">
        <v>61.1363140449276</v>
      </c>
      <c r="I10" s="42" t="n">
        <v>70.775513382</v>
      </c>
      <c r="K10" s="56" t="s">
        <v>404</v>
      </c>
      <c r="L10" s="54" t="n">
        <v>69.427</v>
      </c>
      <c r="M10" s="54" t="n">
        <v>80.416</v>
      </c>
      <c r="N10" s="55"/>
      <c r="O10" s="56" t="s">
        <v>405</v>
      </c>
      <c r="P10" s="54" t="n">
        <v>81.263</v>
      </c>
      <c r="Q10" s="54" t="n">
        <v>95.2</v>
      </c>
    </row>
    <row r="11" customFormat="false" ht="12.75" hidden="false" customHeight="false" outlineLevel="0" collapsed="false">
      <c r="A11" s="37" t="n">
        <v>9</v>
      </c>
      <c r="B11" s="41" t="s">
        <v>406</v>
      </c>
      <c r="C11" s="42" t="n">
        <f aca="false">H11*1.8</f>
        <v>126.548863725809</v>
      </c>
      <c r="D11" s="42" t="n">
        <f aca="false">I11*1.8</f>
        <v>146.675511941616</v>
      </c>
      <c r="F11" s="37" t="n">
        <v>9</v>
      </c>
      <c r="G11" s="41" t="s">
        <v>406</v>
      </c>
      <c r="H11" s="42" t="n">
        <v>70.304924292116</v>
      </c>
      <c r="I11" s="42" t="n">
        <v>81.48639552312</v>
      </c>
      <c r="K11" s="56" t="s">
        <v>407</v>
      </c>
      <c r="L11" s="54" t="n">
        <v>69.427</v>
      </c>
      <c r="M11" s="54" t="n">
        <v>80.405</v>
      </c>
      <c r="N11" s="55"/>
      <c r="O11" s="57" t="s">
        <v>408</v>
      </c>
      <c r="P11" s="54" t="n">
        <v>99.666</v>
      </c>
      <c r="Q11" s="54" t="n">
        <v>113.471</v>
      </c>
    </row>
    <row r="12" customFormat="false" ht="12.75" hidden="false" customHeight="false" outlineLevel="0" collapsed="false">
      <c r="A12" s="37" t="n">
        <v>10</v>
      </c>
      <c r="B12" s="41" t="s">
        <v>409</v>
      </c>
      <c r="C12" s="42" t="n">
        <f aca="false">H12*1.8</f>
        <v>143.052362170748</v>
      </c>
      <c r="D12" s="42" t="n">
        <f aca="false">I12*1.8</f>
        <v>165.955099795632</v>
      </c>
      <c r="F12" s="37" t="n">
        <v>10</v>
      </c>
      <c r="G12" s="41" t="s">
        <v>409</v>
      </c>
      <c r="H12" s="42" t="n">
        <v>79.4735345393044</v>
      </c>
      <c r="I12" s="42" t="n">
        <v>92.1972776642401</v>
      </c>
      <c r="K12" s="56" t="s">
        <v>410</v>
      </c>
      <c r="L12" s="54" t="n">
        <v>76.94</v>
      </c>
      <c r="M12" s="54" t="n">
        <v>90.613</v>
      </c>
      <c r="N12" s="55"/>
      <c r="O12" s="57" t="s">
        <v>411</v>
      </c>
      <c r="P12" s="54" t="n">
        <v>72.782</v>
      </c>
      <c r="Q12" s="54" t="n">
        <v>87.1416425024826</v>
      </c>
    </row>
    <row r="13" customFormat="false" ht="12.75" hidden="false" customHeight="false" outlineLevel="0" collapsed="false">
      <c r="A13" s="58"/>
      <c r="B13" s="58"/>
      <c r="C13" s="42"/>
      <c r="D13" s="59"/>
      <c r="F13" s="58"/>
      <c r="G13" s="58"/>
      <c r="H13" s="59"/>
      <c r="I13" s="59"/>
      <c r="K13" s="56" t="s">
        <v>412</v>
      </c>
      <c r="L13" s="54" t="n">
        <v>67.139</v>
      </c>
      <c r="M13" s="54" t="n">
        <v>78.238027534418</v>
      </c>
      <c r="N13" s="55"/>
      <c r="O13" s="57" t="s">
        <v>413</v>
      </c>
      <c r="P13" s="54" t="n">
        <v>67.381</v>
      </c>
      <c r="Q13" s="54" t="n">
        <v>81.186</v>
      </c>
    </row>
    <row r="14" customFormat="false" ht="12.75" hidden="false" customHeight="false" outlineLevel="0" collapsed="false">
      <c r="A14" s="34" t="s">
        <v>1</v>
      </c>
      <c r="B14" s="37" t="s">
        <v>2</v>
      </c>
      <c r="C14" s="37" t="s">
        <v>4</v>
      </c>
      <c r="D14" s="60" t="s">
        <v>5</v>
      </c>
      <c r="F14" s="34" t="s">
        <v>1</v>
      </c>
      <c r="G14" s="37" t="s">
        <v>2</v>
      </c>
      <c r="H14" s="37" t="s">
        <v>4</v>
      </c>
      <c r="I14" s="37" t="s">
        <v>382</v>
      </c>
      <c r="K14" s="56" t="s">
        <v>414</v>
      </c>
      <c r="L14" s="54" t="n">
        <v>67.139</v>
      </c>
      <c r="M14" s="54" t="n">
        <v>78.238027534418</v>
      </c>
      <c r="N14" s="55"/>
      <c r="O14" s="57" t="s">
        <v>415</v>
      </c>
      <c r="P14" s="54" t="n">
        <v>66.765</v>
      </c>
      <c r="Q14" s="54" t="n">
        <v>81.186</v>
      </c>
    </row>
    <row r="15" customFormat="false" ht="12.75" hidden="false" customHeight="false" outlineLevel="0" collapsed="false">
      <c r="A15" s="37" t="n">
        <v>11</v>
      </c>
      <c r="B15" s="41" t="s">
        <v>416</v>
      </c>
      <c r="C15" s="42" t="n">
        <f aca="false">H15*1.8</f>
        <v>44.9244815118726</v>
      </c>
      <c r="D15" s="42" t="n">
        <f aca="false">I15*1.8</f>
        <v>49.9300244863842</v>
      </c>
      <c r="F15" s="37" t="n">
        <v>11</v>
      </c>
      <c r="G15" s="41" t="s">
        <v>416</v>
      </c>
      <c r="H15" s="42" t="n">
        <v>24.9580452843737</v>
      </c>
      <c r="I15" s="42" t="n">
        <v>27.7389024924357</v>
      </c>
      <c r="K15" s="56" t="s">
        <v>417</v>
      </c>
      <c r="L15" s="54" t="n">
        <v>67.139</v>
      </c>
      <c r="M15" s="54" t="n">
        <v>78.238027534418</v>
      </c>
      <c r="N15" s="55"/>
      <c r="O15" s="57" t="s">
        <v>418</v>
      </c>
      <c r="P15" s="54" t="n">
        <v>66.765</v>
      </c>
      <c r="Q15" s="54" t="n">
        <v>81.186</v>
      </c>
    </row>
    <row r="16" customFormat="false" ht="12.75" hidden="false" customHeight="false" outlineLevel="0" collapsed="false">
      <c r="A16" s="37" t="n">
        <v>12</v>
      </c>
      <c r="B16" s="41" t="s">
        <v>419</v>
      </c>
      <c r="C16" s="42" t="n">
        <f aca="false">H16*1.8</f>
        <v>48.4942596993719</v>
      </c>
      <c r="D16" s="42" t="n">
        <f aca="false">I16*1.8</f>
        <v>54.8563183851333</v>
      </c>
      <c r="F16" s="37" t="n">
        <v>12</v>
      </c>
      <c r="G16" s="41" t="s">
        <v>419</v>
      </c>
      <c r="H16" s="42" t="n">
        <v>26.94125538854</v>
      </c>
      <c r="I16" s="42" t="n">
        <v>30.4757324361851</v>
      </c>
      <c r="K16" s="56" t="s">
        <v>420</v>
      </c>
      <c r="L16" s="54" t="n">
        <v>63.883</v>
      </c>
      <c r="M16" s="54" t="n">
        <v>74.97078</v>
      </c>
      <c r="N16" s="55"/>
      <c r="O16" s="57" t="s">
        <v>421</v>
      </c>
      <c r="P16" s="54" t="n">
        <v>70.043</v>
      </c>
      <c r="Q16" s="54" t="n">
        <v>81.186</v>
      </c>
    </row>
    <row r="17" customFormat="false" ht="12.75" hidden="false" customHeight="false" outlineLevel="0" collapsed="false">
      <c r="A17" s="37" t="n">
        <v>13</v>
      </c>
      <c r="B17" s="41" t="s">
        <v>422</v>
      </c>
      <c r="C17" s="42" t="n">
        <f aca="false">H17*1.8</f>
        <v>52.0640378868713</v>
      </c>
      <c r="D17" s="42" t="n">
        <f aca="false">I17*1.8</f>
        <v>59.7826122838824</v>
      </c>
      <c r="F17" s="37" t="n">
        <v>13</v>
      </c>
      <c r="G17" s="41" t="s">
        <v>422</v>
      </c>
      <c r="H17" s="42" t="n">
        <v>28.9244654927063</v>
      </c>
      <c r="I17" s="42" t="n">
        <v>33.2125623799347</v>
      </c>
      <c r="K17" s="56" t="s">
        <v>423</v>
      </c>
      <c r="L17" s="54" t="n">
        <v>63.619</v>
      </c>
      <c r="M17" s="54" t="n">
        <v>74.7072793783169</v>
      </c>
      <c r="N17" s="55"/>
      <c r="O17" s="61" t="s">
        <v>424</v>
      </c>
      <c r="P17" s="54" t="n">
        <v>76.775</v>
      </c>
      <c r="Q17" s="54" t="n">
        <v>91.306</v>
      </c>
    </row>
    <row r="18" customFormat="false" ht="12.75" hidden="false" customHeight="false" outlineLevel="0" collapsed="false">
      <c r="A18" s="37" t="n">
        <v>14</v>
      </c>
      <c r="B18" s="41" t="s">
        <v>425</v>
      </c>
      <c r="C18" s="42" t="n">
        <f aca="false">H18*1.8</f>
        <v>71.5724833556196</v>
      </c>
      <c r="D18" s="42" t="n">
        <f aca="false">I18*1.8</f>
        <v>82.6823470307551</v>
      </c>
      <c r="F18" s="37" t="n">
        <v>14</v>
      </c>
      <c r="G18" s="41" t="s">
        <v>425</v>
      </c>
      <c r="H18" s="42" t="n">
        <v>39.762490753122</v>
      </c>
      <c r="I18" s="42" t="n">
        <v>45.9346372393084</v>
      </c>
      <c r="K18" s="56" t="s">
        <v>426</v>
      </c>
      <c r="L18" s="54" t="n">
        <v>63.619</v>
      </c>
      <c r="M18" s="54" t="n">
        <v>74.7072793783169</v>
      </c>
      <c r="N18" s="55"/>
      <c r="O18" s="57" t="s">
        <v>427</v>
      </c>
      <c r="P18" s="54" t="n">
        <v>97.95</v>
      </c>
      <c r="Q18" s="54" t="n">
        <v>112.69</v>
      </c>
    </row>
    <row r="19" customFormat="false" ht="12.75" hidden="false" customHeight="false" outlineLevel="0" collapsed="false">
      <c r="A19" s="37" t="n">
        <v>15</v>
      </c>
      <c r="B19" s="41" t="s">
        <v>428</v>
      </c>
      <c r="C19" s="42" t="n">
        <f aca="false">H19*1.8</f>
        <v>91.080928824368</v>
      </c>
      <c r="D19" s="42" t="n">
        <f aca="false">I19*1.8</f>
        <v>105.582081777628</v>
      </c>
      <c r="F19" s="37" t="n">
        <v>15</v>
      </c>
      <c r="G19" s="41" t="s">
        <v>428</v>
      </c>
      <c r="H19" s="42" t="n">
        <v>50.6005160135378</v>
      </c>
      <c r="I19" s="42" t="n">
        <v>58.6567120986822</v>
      </c>
      <c r="K19" s="56" t="s">
        <v>429</v>
      </c>
      <c r="L19" s="54" t="n">
        <v>63.619</v>
      </c>
      <c r="M19" s="54" t="n">
        <v>74.7072793783169</v>
      </c>
      <c r="N19" s="55"/>
      <c r="O19" s="57" t="s">
        <v>430</v>
      </c>
      <c r="P19" s="54" t="n">
        <v>69.735</v>
      </c>
      <c r="Q19" s="54" t="n">
        <v>83.8509795570699</v>
      </c>
    </row>
    <row r="20" customFormat="false" ht="12.75" hidden="false" customHeight="false" outlineLevel="0" collapsed="false">
      <c r="A20" s="37" t="n">
        <v>16</v>
      </c>
      <c r="B20" s="41" t="s">
        <v>431</v>
      </c>
      <c r="C20" s="42" t="n">
        <f aca="false">H20*1.8</f>
        <v>130.097819761865</v>
      </c>
      <c r="D20" s="42" t="n">
        <f aca="false">I20*1.8</f>
        <v>151.381551271373</v>
      </c>
      <c r="F20" s="37" t="n">
        <v>16</v>
      </c>
      <c r="G20" s="41" t="s">
        <v>431</v>
      </c>
      <c r="H20" s="42" t="n">
        <v>72.2765665343693</v>
      </c>
      <c r="I20" s="42" t="n">
        <v>84.1008618174296</v>
      </c>
      <c r="K20" s="56" t="s">
        <v>432</v>
      </c>
      <c r="L20" s="54" t="n">
        <v>63.619</v>
      </c>
      <c r="M20" s="54" t="n">
        <v>74.7072793783169</v>
      </c>
      <c r="N20" s="55"/>
      <c r="O20" s="57" t="s">
        <v>433</v>
      </c>
      <c r="P20" s="54" t="n">
        <v>69.735</v>
      </c>
      <c r="Q20" s="54" t="n">
        <v>83.8509795570699</v>
      </c>
    </row>
    <row r="21" customFormat="false" ht="12.75" hidden="false" customHeight="false" outlineLevel="0" collapsed="false">
      <c r="A21" s="37" t="n">
        <v>17</v>
      </c>
      <c r="B21" s="41" t="s">
        <v>434</v>
      </c>
      <c r="C21" s="42" t="n">
        <f aca="false">H21*1.8</f>
        <v>169.114710699361</v>
      </c>
      <c r="D21" s="42" t="n">
        <f aca="false">I21*1.8</f>
        <v>197.181020765119</v>
      </c>
      <c r="F21" s="37" t="n">
        <v>17</v>
      </c>
      <c r="G21" s="41" t="s">
        <v>434</v>
      </c>
      <c r="H21" s="42" t="n">
        <v>93.9526170552008</v>
      </c>
      <c r="I21" s="42" t="n">
        <v>109.545011536177</v>
      </c>
      <c r="K21" s="56" t="s">
        <v>435</v>
      </c>
      <c r="L21" s="54" t="n">
        <v>86.389</v>
      </c>
      <c r="M21" s="54" t="n">
        <v>100.062</v>
      </c>
      <c r="N21" s="55"/>
      <c r="O21" s="57" t="s">
        <v>436</v>
      </c>
      <c r="P21" s="54" t="n">
        <v>69.735</v>
      </c>
      <c r="Q21" s="54" t="n">
        <v>84.0981131911943</v>
      </c>
    </row>
    <row r="22" customFormat="false" ht="12.75" hidden="false" customHeight="false" outlineLevel="0" collapsed="false">
      <c r="C22" s="42"/>
      <c r="D22" s="42"/>
      <c r="K22" s="56" t="s">
        <v>437</v>
      </c>
      <c r="L22" s="54" t="n">
        <v>67.293</v>
      </c>
      <c r="M22" s="54" t="n">
        <v>78.490480907781</v>
      </c>
      <c r="N22" s="55"/>
      <c r="O22" s="57" t="s">
        <v>438</v>
      </c>
      <c r="P22" s="54" t="n">
        <v>81.065</v>
      </c>
      <c r="Q22" s="54" t="n">
        <v>95.145</v>
      </c>
    </row>
    <row r="23" customFormat="false" ht="12.75" hidden="false" customHeight="false" outlineLevel="0" collapsed="false">
      <c r="A23" s="34" t="s">
        <v>1</v>
      </c>
      <c r="B23" s="37" t="s">
        <v>2</v>
      </c>
      <c r="C23" s="37" t="s">
        <v>4</v>
      </c>
      <c r="D23" s="60" t="s">
        <v>5</v>
      </c>
      <c r="F23" s="34" t="s">
        <v>1</v>
      </c>
      <c r="G23" s="37" t="s">
        <v>2</v>
      </c>
      <c r="H23" s="37" t="s">
        <v>4</v>
      </c>
      <c r="I23" s="37" t="s">
        <v>382</v>
      </c>
      <c r="K23" s="56" t="s">
        <v>439</v>
      </c>
      <c r="L23" s="54" t="n">
        <v>67.293</v>
      </c>
      <c r="M23" s="54" t="n">
        <v>78.490480907781</v>
      </c>
      <c r="N23" s="55"/>
      <c r="O23" s="57" t="s">
        <v>440</v>
      </c>
      <c r="P23" s="54" t="n">
        <v>97.983</v>
      </c>
      <c r="Q23" s="54" t="n">
        <v>112.063</v>
      </c>
    </row>
    <row r="24" customFormat="false" ht="12.75" hidden="false" customHeight="false" outlineLevel="0" collapsed="false">
      <c r="A24" s="37" t="n">
        <v>18</v>
      </c>
      <c r="B24" s="41" t="s">
        <v>441</v>
      </c>
      <c r="C24" s="42" t="n">
        <f aca="false">H24*1.8</f>
        <v>56.1039115714249</v>
      </c>
      <c r="D24" s="42" t="n">
        <f aca="false">I24*1.8</f>
        <v>63.6339579685664</v>
      </c>
      <c r="F24" s="37" t="n">
        <v>18</v>
      </c>
      <c r="G24" s="41" t="s">
        <v>441</v>
      </c>
      <c r="H24" s="42" t="n">
        <v>31.1688397619027</v>
      </c>
      <c r="I24" s="42" t="n">
        <v>35.3521988714258</v>
      </c>
      <c r="K24" s="56" t="s">
        <v>442</v>
      </c>
      <c r="L24" s="54" t="n">
        <v>67.018</v>
      </c>
      <c r="M24" s="54" t="n">
        <v>78.2276945901936</v>
      </c>
      <c r="N24" s="55"/>
      <c r="O24" s="57" t="s">
        <v>443</v>
      </c>
      <c r="P24" s="54" t="n">
        <v>77.292</v>
      </c>
      <c r="Q24" s="54" t="n">
        <v>92.395</v>
      </c>
    </row>
    <row r="25" customFormat="false" ht="12.75" hidden="false" customHeight="false" outlineLevel="0" collapsed="false">
      <c r="A25" s="37" t="n">
        <v>19</v>
      </c>
      <c r="B25" s="41" t="s">
        <v>444</v>
      </c>
      <c r="C25" s="42" t="n">
        <f aca="false">H25*1.8</f>
        <v>60.7664789999955</v>
      </c>
      <c r="D25" s="42" t="n">
        <f aca="false">I25*1.8</f>
        <v>70.0683010199938</v>
      </c>
      <c r="F25" s="37" t="n">
        <v>19</v>
      </c>
      <c r="G25" s="41" t="s">
        <v>444</v>
      </c>
      <c r="H25" s="42" t="n">
        <v>33.7591549999975</v>
      </c>
      <c r="I25" s="42" t="n">
        <v>38.9268338999966</v>
      </c>
      <c r="K25" s="56" t="s">
        <v>445</v>
      </c>
      <c r="L25" s="54" t="n">
        <v>64.95</v>
      </c>
      <c r="M25" s="54" t="n">
        <v>76.1478476511323</v>
      </c>
      <c r="N25" s="55"/>
      <c r="O25" s="57" t="s">
        <v>446</v>
      </c>
      <c r="P25" s="54" t="n">
        <v>67.766</v>
      </c>
      <c r="Q25" s="54" t="n">
        <v>82.869</v>
      </c>
    </row>
    <row r="26" customFormat="false" ht="12.75" hidden="false" customHeight="false" outlineLevel="0" collapsed="false">
      <c r="A26" s="37" t="n">
        <v>20</v>
      </c>
      <c r="B26" s="41" t="s">
        <v>447</v>
      </c>
      <c r="C26" s="42" t="n">
        <f aca="false">H26*1.8</f>
        <v>63.0977627142808</v>
      </c>
      <c r="D26" s="42" t="n">
        <f aca="false">I26*1.8</f>
        <v>73.2854725457075</v>
      </c>
      <c r="F26" s="37" t="n">
        <v>20</v>
      </c>
      <c r="G26" s="41" t="s">
        <v>447</v>
      </c>
      <c r="H26" s="42" t="n">
        <v>35.0543126190449</v>
      </c>
      <c r="I26" s="42" t="n">
        <v>40.7141514142819</v>
      </c>
      <c r="K26" s="56" t="s">
        <v>448</v>
      </c>
      <c r="L26" s="54" t="n">
        <v>64.95</v>
      </c>
      <c r="M26" s="54" t="n">
        <v>76.0633883837447</v>
      </c>
      <c r="N26" s="55"/>
      <c r="O26" s="57" t="s">
        <v>449</v>
      </c>
      <c r="P26" s="54" t="n">
        <v>67.766</v>
      </c>
      <c r="Q26" s="54" t="n">
        <v>82.869</v>
      </c>
    </row>
    <row r="27" customFormat="false" ht="12.75" hidden="false" customHeight="false" outlineLevel="0" collapsed="false">
      <c r="A27" s="37" t="n">
        <v>21</v>
      </c>
      <c r="B27" s="41" t="s">
        <v>450</v>
      </c>
      <c r="C27" s="42" t="n">
        <f aca="false">H27*1.8</f>
        <v>86.8501812857072</v>
      </c>
      <c r="D27" s="42" t="n">
        <f aca="false">I27*1.8</f>
        <v>101.467330174276</v>
      </c>
      <c r="F27" s="37" t="n">
        <v>21</v>
      </c>
      <c r="G27" s="41" t="s">
        <v>450</v>
      </c>
      <c r="H27" s="42" t="n">
        <v>48.2501007142818</v>
      </c>
      <c r="I27" s="42" t="n">
        <v>56.3707389857089</v>
      </c>
      <c r="K27" s="56" t="s">
        <v>451</v>
      </c>
      <c r="L27" s="54" t="n">
        <v>64.191</v>
      </c>
      <c r="M27" s="54" t="n">
        <v>75.3874780136467</v>
      </c>
      <c r="N27" s="55"/>
      <c r="O27" s="57" t="s">
        <v>452</v>
      </c>
      <c r="P27" s="54" t="n">
        <v>67.766</v>
      </c>
      <c r="Q27" s="54" t="n">
        <v>82.869</v>
      </c>
    </row>
    <row r="28" customFormat="false" ht="12.75" hidden="false" customHeight="false" outlineLevel="0" collapsed="false">
      <c r="A28" s="37" t="n">
        <v>22</v>
      </c>
      <c r="B28" s="41" t="s">
        <v>453</v>
      </c>
      <c r="C28" s="42" t="n">
        <f aca="false">H28*1.8</f>
        <v>110.602599857134</v>
      </c>
      <c r="D28" s="42" t="n">
        <f aca="false">I28*1.8</f>
        <v>129.649187802844</v>
      </c>
      <c r="F28" s="37" t="n">
        <v>22</v>
      </c>
      <c r="G28" s="41" t="s">
        <v>453</v>
      </c>
      <c r="H28" s="42" t="n">
        <v>61.4458888095187</v>
      </c>
      <c r="I28" s="42" t="n">
        <v>72.0273265571358</v>
      </c>
      <c r="K28" s="56" t="s">
        <v>454</v>
      </c>
      <c r="L28" s="54" t="n">
        <v>63.058</v>
      </c>
      <c r="M28" s="54" t="n">
        <v>74.2566633165829</v>
      </c>
      <c r="N28" s="55"/>
      <c r="O28" s="57" t="s">
        <v>455</v>
      </c>
      <c r="P28" s="54" t="n">
        <v>94.331</v>
      </c>
      <c r="Q28" s="54" t="n">
        <v>109.434</v>
      </c>
    </row>
    <row r="29" customFormat="false" ht="12.75" hidden="false" customHeight="false" outlineLevel="0" collapsed="false">
      <c r="A29" s="37" t="n">
        <v>23</v>
      </c>
      <c r="B29" s="41" t="s">
        <v>456</v>
      </c>
      <c r="C29" s="42" t="n">
        <f aca="false">H29*1.8</f>
        <v>134.35501842856</v>
      </c>
      <c r="D29" s="42" t="n">
        <f aca="false">I29*1.8</f>
        <v>157.831045431413</v>
      </c>
      <c r="F29" s="37" t="n">
        <v>23</v>
      </c>
      <c r="G29" s="41" t="s">
        <v>456</v>
      </c>
      <c r="H29" s="42" t="n">
        <v>74.6416769047556</v>
      </c>
      <c r="I29" s="42" t="n">
        <v>87.6839141285627</v>
      </c>
      <c r="K29" s="56" t="s">
        <v>457</v>
      </c>
      <c r="L29" s="54" t="n">
        <v>64.598</v>
      </c>
      <c r="M29" s="54" t="n">
        <v>75.8062835090362</v>
      </c>
      <c r="N29" s="55"/>
      <c r="O29" s="57" t="s">
        <v>458</v>
      </c>
      <c r="P29" s="54" t="n">
        <v>94.331</v>
      </c>
      <c r="Q29" s="54" t="n">
        <v>109.434</v>
      </c>
    </row>
    <row r="30" customFormat="false" ht="12.75" hidden="false" customHeight="false" outlineLevel="0" collapsed="false">
      <c r="A30" s="37" t="n">
        <v>24</v>
      </c>
      <c r="B30" s="41" t="s">
        <v>459</v>
      </c>
      <c r="C30" s="42" t="n">
        <f aca="false">H30*1.8</f>
        <v>158.107436999987</v>
      </c>
      <c r="D30" s="42" t="n">
        <f aca="false">I30*1.8</f>
        <v>186.012903059981</v>
      </c>
      <c r="F30" s="37" t="n">
        <v>24</v>
      </c>
      <c r="G30" s="41" t="s">
        <v>459</v>
      </c>
      <c r="H30" s="42" t="n">
        <v>87.8374649999925</v>
      </c>
      <c r="I30" s="42" t="n">
        <v>103.34050169999</v>
      </c>
      <c r="K30" s="56" t="s">
        <v>460</v>
      </c>
      <c r="L30" s="54" t="n">
        <v>63.355</v>
      </c>
      <c r="M30" s="54" t="n">
        <v>74.5525177850414</v>
      </c>
      <c r="N30" s="55"/>
      <c r="O30" s="57" t="s">
        <v>461</v>
      </c>
      <c r="P30" s="54" t="n">
        <v>74.047</v>
      </c>
      <c r="Q30" s="54" t="n">
        <v>89.304</v>
      </c>
    </row>
    <row r="31" customFormat="false" ht="12.75" hidden="false" customHeight="false" outlineLevel="0" collapsed="false">
      <c r="A31" s="37" t="n">
        <v>25</v>
      </c>
      <c r="B31" s="41" t="s">
        <v>462</v>
      </c>
      <c r="C31" s="42" t="n">
        <f aca="false">H31*1.8</f>
        <v>181.859855571413</v>
      </c>
      <c r="D31" s="42" t="n">
        <f aca="false">I31*1.8</f>
        <v>214.19476068855</v>
      </c>
      <c r="F31" s="37" t="n">
        <v>25</v>
      </c>
      <c r="G31" s="41" t="s">
        <v>462</v>
      </c>
      <c r="H31" s="42" t="n">
        <v>101.033253095229</v>
      </c>
      <c r="I31" s="42" t="n">
        <v>118.997089271417</v>
      </c>
      <c r="K31" s="56" t="s">
        <v>463</v>
      </c>
      <c r="L31" s="54" t="n">
        <v>63.355</v>
      </c>
      <c r="M31" s="54" t="n">
        <v>74.5525177850414</v>
      </c>
      <c r="N31" s="55"/>
      <c r="O31" s="57" t="s">
        <v>464</v>
      </c>
      <c r="P31" s="54" t="n">
        <v>68.36</v>
      </c>
      <c r="Q31" s="54" t="n">
        <v>83.617</v>
      </c>
    </row>
    <row r="32" customFormat="false" ht="12.75" hidden="false" customHeight="false" outlineLevel="0" collapsed="false">
      <c r="A32" s="37" t="n">
        <v>26</v>
      </c>
      <c r="B32" s="41" t="s">
        <v>465</v>
      </c>
      <c r="C32" s="42" t="n">
        <f aca="false">H32*1.8</f>
        <v>205.612274142839</v>
      </c>
      <c r="D32" s="42" t="n">
        <f aca="false">I32*1.8</f>
        <v>242.376618317118</v>
      </c>
      <c r="F32" s="37" t="n">
        <v>26</v>
      </c>
      <c r="G32" s="41" t="s">
        <v>465</v>
      </c>
      <c r="H32" s="42" t="n">
        <v>114.229041190466</v>
      </c>
      <c r="I32" s="42" t="n">
        <v>134.653676842844</v>
      </c>
      <c r="K32" s="56" t="s">
        <v>466</v>
      </c>
      <c r="L32" s="54" t="n">
        <v>63.355</v>
      </c>
      <c r="M32" s="54" t="n">
        <v>74.5525177850414</v>
      </c>
      <c r="N32" s="55"/>
      <c r="O32" s="57" t="s">
        <v>467</v>
      </c>
      <c r="P32" s="54" t="n">
        <v>68.36</v>
      </c>
      <c r="Q32" s="54" t="n">
        <v>83.617</v>
      </c>
    </row>
    <row r="33" customFormat="false" ht="12.75" hidden="false" customHeight="false" outlineLevel="0" collapsed="false">
      <c r="C33" s="42"/>
      <c r="D33" s="42"/>
      <c r="K33" s="56" t="s">
        <v>468</v>
      </c>
      <c r="L33" s="54" t="n">
        <v>68.415</v>
      </c>
      <c r="M33" s="54" t="n">
        <v>79.5026261387527</v>
      </c>
      <c r="N33" s="55"/>
      <c r="O33" s="57" t="s">
        <v>469</v>
      </c>
      <c r="P33" s="54" t="n">
        <v>79.536</v>
      </c>
      <c r="Q33" s="54" t="n">
        <v>94.793</v>
      </c>
    </row>
    <row r="34" customFormat="false" ht="12.75" hidden="false" customHeight="false" outlineLevel="0" collapsed="false">
      <c r="A34" s="34" t="s">
        <v>1</v>
      </c>
      <c r="B34" s="37" t="s">
        <v>2</v>
      </c>
      <c r="C34" s="37" t="s">
        <v>4</v>
      </c>
      <c r="D34" s="60" t="s">
        <v>5</v>
      </c>
      <c r="F34" s="34" t="s">
        <v>1</v>
      </c>
      <c r="G34" s="37" t="s">
        <v>2</v>
      </c>
      <c r="H34" s="37" t="s">
        <v>4</v>
      </c>
      <c r="I34" s="37" t="s">
        <v>382</v>
      </c>
      <c r="K34" s="56" t="s">
        <v>470</v>
      </c>
      <c r="L34" s="54" t="n">
        <v>68.415</v>
      </c>
      <c r="M34" s="54" t="n">
        <v>79.5026261387527</v>
      </c>
      <c r="N34" s="55"/>
      <c r="O34" s="57" t="s">
        <v>471</v>
      </c>
      <c r="P34" s="54" t="n">
        <v>95.937</v>
      </c>
      <c r="Q34" s="54" t="n">
        <v>111.04</v>
      </c>
    </row>
    <row r="35" customFormat="false" ht="12.75" hidden="false" customHeight="false" outlineLevel="0" collapsed="false">
      <c r="A35" s="37" t="n">
        <v>27</v>
      </c>
      <c r="B35" s="41" t="s">
        <v>472</v>
      </c>
      <c r="C35" s="42" t="n">
        <f aca="false">H35*1.8</f>
        <v>73.6021502236555</v>
      </c>
      <c r="D35" s="42" t="n">
        <f aca="false">I35*1.8</f>
        <v>84.4778073086445</v>
      </c>
      <c r="F35" s="37" t="n">
        <v>27</v>
      </c>
      <c r="G35" s="41" t="s">
        <v>472</v>
      </c>
      <c r="H35" s="42" t="n">
        <v>40.8900834575864</v>
      </c>
      <c r="I35" s="42" t="n">
        <v>46.9321151714692</v>
      </c>
      <c r="K35" s="56" t="s">
        <v>473</v>
      </c>
      <c r="L35" s="54" t="n">
        <v>64.884</v>
      </c>
      <c r="M35" s="54" t="n">
        <v>75.9699269152291</v>
      </c>
      <c r="N35" s="55"/>
      <c r="O35" s="57" t="s">
        <v>474</v>
      </c>
      <c r="P35" s="54" t="n">
        <v>76.39</v>
      </c>
      <c r="Q35" s="54" t="n">
        <v>91.482</v>
      </c>
    </row>
    <row r="36" customFormat="false" ht="12.75" hidden="false" customHeight="false" outlineLevel="0" collapsed="false">
      <c r="A36" s="37" t="n">
        <v>28</v>
      </c>
      <c r="B36" s="41" t="s">
        <v>475</v>
      </c>
      <c r="C36" s="42" t="n">
        <f aca="false">H36*1.8</f>
        <v>79.5032121254401</v>
      </c>
      <c r="D36" s="42" t="n">
        <f aca="false">I36*1.8</f>
        <v>92.6212727331073</v>
      </c>
      <c r="F36" s="37" t="n">
        <v>28</v>
      </c>
      <c r="G36" s="41" t="s">
        <v>475</v>
      </c>
      <c r="H36" s="42" t="n">
        <v>44.1684511808001</v>
      </c>
      <c r="I36" s="42" t="n">
        <v>51.4562626295041</v>
      </c>
      <c r="K36" s="56" t="s">
        <v>476</v>
      </c>
      <c r="L36" s="54" t="n">
        <v>64.884</v>
      </c>
      <c r="M36" s="54" t="n">
        <v>75.9699269152291</v>
      </c>
      <c r="N36" s="55"/>
      <c r="O36" s="57" t="s">
        <v>477</v>
      </c>
      <c r="P36" s="54" t="n">
        <v>68.998</v>
      </c>
      <c r="Q36" s="54" t="n">
        <v>84.101</v>
      </c>
    </row>
    <row r="37" customFormat="false" ht="12.75" hidden="false" customHeight="false" outlineLevel="0" collapsed="false">
      <c r="A37" s="37" t="n">
        <v>29</v>
      </c>
      <c r="B37" s="41" t="s">
        <v>478</v>
      </c>
      <c r="C37" s="42" t="n">
        <f aca="false">H37*1.8</f>
        <v>109.249866879902</v>
      </c>
      <c r="D37" s="42" t="n">
        <f aca="false">I37*1.8</f>
        <v>127.973936294264</v>
      </c>
      <c r="F37" s="37" t="n">
        <v>29</v>
      </c>
      <c r="G37" s="41" t="s">
        <v>478</v>
      </c>
      <c r="H37" s="42" t="n">
        <v>60.6943704888343</v>
      </c>
      <c r="I37" s="42" t="n">
        <v>71.0966312745913</v>
      </c>
      <c r="K37" s="56" t="s">
        <v>479</v>
      </c>
      <c r="L37" s="54" t="n">
        <v>60.979</v>
      </c>
      <c r="M37" s="54" t="n">
        <v>72.0659303433221</v>
      </c>
      <c r="N37" s="55"/>
      <c r="O37" s="57" t="s">
        <v>480</v>
      </c>
      <c r="P37" s="54" t="n">
        <v>68.998</v>
      </c>
      <c r="Q37" s="54" t="n">
        <v>84.101</v>
      </c>
    </row>
    <row r="38" customFormat="false" ht="12.75" hidden="false" customHeight="false" outlineLevel="0" collapsed="false">
      <c r="A38" s="37" t="n">
        <v>30</v>
      </c>
      <c r="B38" s="41" t="s">
        <v>481</v>
      </c>
      <c r="C38" s="42" t="n">
        <f aca="false">H38*1.8</f>
        <v>138.996521634363</v>
      </c>
      <c r="D38" s="42" t="n">
        <f aca="false">I38*1.8</f>
        <v>163.326599855421</v>
      </c>
      <c r="F38" s="37" t="n">
        <v>30</v>
      </c>
      <c r="G38" s="41" t="s">
        <v>481</v>
      </c>
      <c r="H38" s="42" t="n">
        <v>77.2202897968685</v>
      </c>
      <c r="I38" s="42" t="n">
        <v>90.7369999196785</v>
      </c>
      <c r="K38" s="56" t="s">
        <v>482</v>
      </c>
      <c r="L38" s="54" t="n">
        <v>60.979</v>
      </c>
      <c r="M38" s="54" t="n">
        <v>72.0659303433221</v>
      </c>
      <c r="N38" s="55"/>
      <c r="O38" s="57" t="s">
        <v>483</v>
      </c>
      <c r="P38" s="54" t="n">
        <v>68.998</v>
      </c>
      <c r="Q38" s="54" t="n">
        <v>84.101</v>
      </c>
    </row>
    <row r="39" customFormat="false" ht="12.75" hidden="false" customHeight="false" outlineLevel="0" collapsed="false">
      <c r="A39" s="37" t="n">
        <v>31</v>
      </c>
      <c r="B39" s="41" t="s">
        <v>484</v>
      </c>
      <c r="C39" s="42" t="n">
        <f aca="false">H39*1.8</f>
        <v>198.489831143286</v>
      </c>
      <c r="D39" s="42" t="n">
        <f aca="false">I39*1.8</f>
        <v>234.031926977735</v>
      </c>
      <c r="F39" s="37" t="n">
        <v>31</v>
      </c>
      <c r="G39" s="41" t="s">
        <v>484</v>
      </c>
      <c r="H39" s="42" t="n">
        <v>110.272128412937</v>
      </c>
      <c r="I39" s="42" t="n">
        <v>130.017737209853</v>
      </c>
      <c r="K39" s="56" t="s">
        <v>485</v>
      </c>
      <c r="L39" s="54" t="n">
        <v>60.88</v>
      </c>
      <c r="M39" s="54" t="n">
        <v>71.967125248509</v>
      </c>
      <c r="N39" s="55"/>
      <c r="O39" s="57" t="s">
        <v>486</v>
      </c>
      <c r="P39" s="54" t="n">
        <v>83.716</v>
      </c>
      <c r="Q39" s="54" t="n">
        <v>98.819</v>
      </c>
    </row>
    <row r="40" customFormat="false" ht="12.75" hidden="false" customHeight="false" outlineLevel="0" collapsed="false">
      <c r="A40" s="37" t="n">
        <v>32</v>
      </c>
      <c r="B40" s="41" t="s">
        <v>487</v>
      </c>
      <c r="C40" s="42" t="n">
        <f aca="false">H40*1.8</f>
        <v>257.98314065221</v>
      </c>
      <c r="D40" s="42" t="n">
        <f aca="false">I40*1.8</f>
        <v>304.737254100049</v>
      </c>
      <c r="F40" s="37" t="n">
        <v>32</v>
      </c>
      <c r="G40" s="41" t="s">
        <v>487</v>
      </c>
      <c r="H40" s="42" t="n">
        <v>143.323967029005</v>
      </c>
      <c r="I40" s="42" t="n">
        <v>169.298474500027</v>
      </c>
      <c r="K40" s="56" t="s">
        <v>488</v>
      </c>
      <c r="L40" s="54" t="n">
        <v>60.88</v>
      </c>
      <c r="M40" s="54" t="n">
        <v>71.967125248509</v>
      </c>
      <c r="N40" s="55"/>
      <c r="O40" s="57" t="s">
        <v>489</v>
      </c>
      <c r="P40" s="54" t="n">
        <v>99.017</v>
      </c>
      <c r="Q40" s="54" t="n">
        <v>114.12</v>
      </c>
    </row>
    <row r="41" customFormat="false" ht="12.75" hidden="false" customHeight="false" outlineLevel="0" collapsed="false">
      <c r="C41" s="42"/>
      <c r="D41" s="42"/>
      <c r="K41" s="56" t="s">
        <v>490</v>
      </c>
      <c r="L41" s="54" t="n">
        <v>60.88</v>
      </c>
      <c r="M41" s="54" t="n">
        <v>71.967125248509</v>
      </c>
      <c r="N41" s="55"/>
      <c r="O41" s="57" t="s">
        <v>491</v>
      </c>
      <c r="P41" s="54" t="n">
        <v>78.766</v>
      </c>
      <c r="Q41" s="54" t="n">
        <v>94.177</v>
      </c>
    </row>
    <row r="42" customFormat="false" ht="12.75" hidden="false" customHeight="false" outlineLevel="0" collapsed="false">
      <c r="A42" s="34" t="s">
        <v>1</v>
      </c>
      <c r="B42" s="37" t="s">
        <v>2</v>
      </c>
      <c r="C42" s="37" t="s">
        <v>4</v>
      </c>
      <c r="D42" s="60" t="s">
        <v>5</v>
      </c>
      <c r="F42" s="34" t="s">
        <v>1</v>
      </c>
      <c r="G42" s="37" t="s">
        <v>2</v>
      </c>
      <c r="H42" s="37" t="s">
        <v>4</v>
      </c>
      <c r="I42" s="37" t="s">
        <v>382</v>
      </c>
      <c r="K42" s="56" t="s">
        <v>492</v>
      </c>
      <c r="L42" s="54" t="n">
        <v>60.88</v>
      </c>
      <c r="M42" s="54" t="n">
        <v>71.967125248509</v>
      </c>
      <c r="N42" s="55"/>
      <c r="O42" s="57" t="s">
        <v>493</v>
      </c>
      <c r="P42" s="54" t="n">
        <v>77.116</v>
      </c>
      <c r="Q42" s="54" t="n">
        <v>92.978</v>
      </c>
    </row>
    <row r="43" customFormat="false" ht="12.75" hidden="false" customHeight="false" outlineLevel="0" collapsed="false">
      <c r="A43" s="37" t="n">
        <v>33</v>
      </c>
      <c r="B43" s="41" t="s">
        <v>494</v>
      </c>
      <c r="C43" s="42" t="n">
        <f aca="false">H43*1.8</f>
        <v>78.6076503348149</v>
      </c>
      <c r="D43" s="42" t="n">
        <f aca="false">I43*1.8</f>
        <v>92.1035974620446</v>
      </c>
      <c r="F43" s="37" t="n">
        <v>33</v>
      </c>
      <c r="G43" s="41" t="s">
        <v>494</v>
      </c>
      <c r="H43" s="42" t="n">
        <v>43.670916852675</v>
      </c>
      <c r="I43" s="42" t="n">
        <v>51.1686652566914</v>
      </c>
      <c r="K43" s="56" t="s">
        <v>495</v>
      </c>
      <c r="L43" s="54" t="n">
        <v>60.88</v>
      </c>
      <c r="M43" s="54" t="n">
        <v>71.967125248509</v>
      </c>
      <c r="N43" s="55"/>
      <c r="O43" s="57" t="s">
        <v>496</v>
      </c>
      <c r="P43" s="54" t="n">
        <v>75.224</v>
      </c>
      <c r="Q43" s="54" t="n">
        <v>90.624</v>
      </c>
    </row>
    <row r="44" customFormat="false" ht="12.75" hidden="false" customHeight="false" outlineLevel="0" collapsed="false">
      <c r="A44" s="37" t="n">
        <v>34</v>
      </c>
      <c r="B44" s="41" t="s">
        <v>497</v>
      </c>
      <c r="C44" s="42" t="n">
        <f aca="false">H44*1.8</f>
        <v>85.8929119419564</v>
      </c>
      <c r="D44" s="42" t="n">
        <f aca="false">I44*1.8</f>
        <v>102.1572584799</v>
      </c>
      <c r="F44" s="37" t="n">
        <v>34</v>
      </c>
      <c r="G44" s="41" t="s">
        <v>497</v>
      </c>
      <c r="H44" s="42" t="n">
        <v>47.718284412198</v>
      </c>
      <c r="I44" s="42" t="n">
        <v>56.7540324888333</v>
      </c>
      <c r="K44" s="56" t="s">
        <v>498</v>
      </c>
      <c r="L44" s="54" t="n">
        <v>60.88</v>
      </c>
      <c r="M44" s="54" t="n">
        <v>71.967125248509</v>
      </c>
      <c r="N44" s="55"/>
      <c r="O44" s="62" t="s">
        <v>499</v>
      </c>
      <c r="P44" s="63" t="n">
        <v>76.555</v>
      </c>
      <c r="Q44" s="63" t="n">
        <v>91.955</v>
      </c>
    </row>
    <row r="45" customFormat="false" ht="12.75" hidden="false" customHeight="false" outlineLevel="0" collapsed="false">
      <c r="A45" s="37" t="n">
        <v>35</v>
      </c>
      <c r="B45" s="41" t="s">
        <v>500</v>
      </c>
      <c r="C45" s="42" t="n">
        <f aca="false">H45*1.8</f>
        <v>118.47006595981</v>
      </c>
      <c r="D45" s="42" t="n">
        <f aca="false">I45*1.8</f>
        <v>141.655411024538</v>
      </c>
      <c r="F45" s="37" t="n">
        <v>35</v>
      </c>
      <c r="G45" s="41" t="s">
        <v>500</v>
      </c>
      <c r="H45" s="42" t="n">
        <v>65.8167033110057</v>
      </c>
      <c r="I45" s="42" t="n">
        <v>78.6974505691879</v>
      </c>
      <c r="K45" s="56" t="s">
        <v>501</v>
      </c>
      <c r="L45" s="54" t="n">
        <v>60.88</v>
      </c>
      <c r="M45" s="54" t="n">
        <v>71.967125248509</v>
      </c>
      <c r="N45" s="55"/>
      <c r="O45" s="64" t="s">
        <v>502</v>
      </c>
      <c r="P45" s="65" t="n">
        <v>75.224</v>
      </c>
      <c r="Q45" s="65" t="n">
        <v>90.624</v>
      </c>
    </row>
    <row r="46" customFormat="false" ht="12.75" hidden="false" customHeight="false" outlineLevel="0" collapsed="false">
      <c r="A46" s="37" t="n">
        <v>36</v>
      </c>
      <c r="B46" s="41" t="s">
        <v>503</v>
      </c>
      <c r="C46" s="42" t="n">
        <f aca="false">H46*1.8</f>
        <v>151.047219977664</v>
      </c>
      <c r="D46" s="42" t="n">
        <f aca="false">I46*1.8</f>
        <v>181.153563569176</v>
      </c>
      <c r="F46" s="37" t="n">
        <v>36</v>
      </c>
      <c r="G46" s="41" t="s">
        <v>503</v>
      </c>
      <c r="H46" s="42" t="n">
        <v>83.9151222098134</v>
      </c>
      <c r="I46" s="42" t="n">
        <v>100.640868649542</v>
      </c>
      <c r="K46" s="56" t="s">
        <v>504</v>
      </c>
      <c r="L46" s="54" t="n">
        <v>73.09</v>
      </c>
      <c r="M46" s="54" t="n">
        <v>87.3072099538563</v>
      </c>
      <c r="N46" s="55"/>
      <c r="O46" s="39"/>
      <c r="P46" s="39"/>
      <c r="Q46" s="39"/>
    </row>
    <row r="47" customFormat="false" ht="12.75" hidden="false" customHeight="false" outlineLevel="0" collapsed="false">
      <c r="A47" s="37" t="n">
        <v>37</v>
      </c>
      <c r="B47" s="41" t="s">
        <v>505</v>
      </c>
      <c r="C47" s="42" t="n">
        <f aca="false">H47*1.8</f>
        <v>183.624373995518</v>
      </c>
      <c r="D47" s="42" t="n">
        <f aca="false">I47*1.8</f>
        <v>220.651716113815</v>
      </c>
      <c r="F47" s="37" t="n">
        <v>37</v>
      </c>
      <c r="G47" s="41" t="s">
        <v>505</v>
      </c>
      <c r="H47" s="42" t="n">
        <v>102.013541108621</v>
      </c>
      <c r="I47" s="42" t="n">
        <v>122.584286729897</v>
      </c>
      <c r="K47" s="56" t="s">
        <v>506</v>
      </c>
      <c r="L47" s="54" t="n">
        <v>73.09</v>
      </c>
      <c r="M47" s="54" t="n">
        <v>87.3072099538563</v>
      </c>
      <c r="N47" s="55"/>
      <c r="O47" s="39"/>
      <c r="P47" s="39"/>
      <c r="Q47" s="39"/>
    </row>
    <row r="48" customFormat="false" ht="12.75" hidden="false" customHeight="false" outlineLevel="0" collapsed="false">
      <c r="A48" s="37" t="n">
        <v>38</v>
      </c>
      <c r="B48" s="41" t="s">
        <v>507</v>
      </c>
      <c r="C48" s="42" t="n">
        <f aca="false">H48*1.8</f>
        <v>216.201528013372</v>
      </c>
      <c r="D48" s="42" t="n">
        <f aca="false">I48*1.8</f>
        <v>260.149868658453</v>
      </c>
      <c r="F48" s="37" t="n">
        <v>38</v>
      </c>
      <c r="G48" s="41" t="s">
        <v>507</v>
      </c>
      <c r="H48" s="42" t="n">
        <v>120.111960007429</v>
      </c>
      <c r="I48" s="42" t="n">
        <v>144.527704810252</v>
      </c>
      <c r="K48" s="56" t="s">
        <v>508</v>
      </c>
      <c r="L48" s="54" t="n">
        <v>77.006</v>
      </c>
      <c r="M48" s="54" t="n">
        <v>91.2343945769051</v>
      </c>
      <c r="N48" s="55"/>
      <c r="O48" s="66"/>
      <c r="P48" s="66"/>
      <c r="Q48" s="67"/>
    </row>
    <row r="49" customFormat="false" ht="12.75" hidden="false" customHeight="false" outlineLevel="0" collapsed="false">
      <c r="A49" s="37" t="n">
        <v>39</v>
      </c>
      <c r="B49" s="41" t="s">
        <v>509</v>
      </c>
      <c r="C49" s="42" t="n">
        <f aca="false">H49*1.8</f>
        <v>248.778682031225</v>
      </c>
      <c r="D49" s="42" t="n">
        <f aca="false">I49*1.8</f>
        <v>299.648021203091</v>
      </c>
      <c r="F49" s="37" t="n">
        <v>39</v>
      </c>
      <c r="G49" s="41" t="s">
        <v>509</v>
      </c>
      <c r="H49" s="42" t="n">
        <v>138.210378906236</v>
      </c>
      <c r="I49" s="42" t="n">
        <v>166.471122890606</v>
      </c>
      <c r="K49" s="56" t="s">
        <v>510</v>
      </c>
      <c r="L49" s="54" t="n">
        <v>62.563</v>
      </c>
      <c r="M49" s="54" t="n">
        <v>80.526</v>
      </c>
      <c r="N49" s="55"/>
      <c r="O49" s="66"/>
      <c r="P49" s="66"/>
      <c r="Q49" s="67"/>
    </row>
    <row r="50" customFormat="false" ht="12.75" hidden="false" customHeight="false" outlineLevel="0" collapsed="false">
      <c r="A50" s="37" t="n">
        <v>40</v>
      </c>
      <c r="B50" s="41" t="s">
        <v>511</v>
      </c>
      <c r="C50" s="42" t="n">
        <f aca="false">H50*1.8</f>
        <v>281.355836049079</v>
      </c>
      <c r="D50" s="42" t="n">
        <f aca="false">I50*1.8</f>
        <v>339.146173747729</v>
      </c>
      <c r="F50" s="37" t="n">
        <v>40</v>
      </c>
      <c r="G50" s="41" t="s">
        <v>511</v>
      </c>
      <c r="H50" s="42" t="n">
        <v>156.308797805044</v>
      </c>
      <c r="I50" s="42" t="n">
        <v>188.414540970961</v>
      </c>
      <c r="K50" s="56" t="s">
        <v>512</v>
      </c>
      <c r="L50" s="54" t="n">
        <v>62.563</v>
      </c>
      <c r="M50" s="54" t="n">
        <v>74.938</v>
      </c>
      <c r="N50" s="55"/>
      <c r="O50" s="66"/>
      <c r="P50" s="66"/>
      <c r="Q50" s="67"/>
    </row>
    <row r="51" customFormat="false" ht="12.75" hidden="false" customHeight="false" outlineLevel="0" collapsed="false">
      <c r="A51" s="37" t="n">
        <v>41</v>
      </c>
      <c r="B51" s="41" t="s">
        <v>513</v>
      </c>
      <c r="C51" s="42" t="n">
        <f aca="false">H51*1.8</f>
        <v>346.510144084787</v>
      </c>
      <c r="D51" s="42" t="n">
        <f aca="false">I51*1.8</f>
        <v>418.142478837006</v>
      </c>
      <c r="F51" s="37" t="n">
        <v>41</v>
      </c>
      <c r="G51" s="41" t="s">
        <v>513</v>
      </c>
      <c r="H51" s="42" t="n">
        <v>192.505635602659</v>
      </c>
      <c r="I51" s="42" t="n">
        <v>232.30137713167</v>
      </c>
      <c r="K51" s="56" t="s">
        <v>514</v>
      </c>
      <c r="L51" s="54" t="n">
        <v>62.563</v>
      </c>
      <c r="M51" s="54" t="n">
        <v>74.938</v>
      </c>
      <c r="N51" s="55"/>
      <c r="O51" s="66"/>
      <c r="P51" s="66"/>
      <c r="Q51" s="67"/>
    </row>
    <row r="52" customFormat="false" ht="12.75" hidden="false" customHeight="false" outlineLevel="0" collapsed="false">
      <c r="C52" s="42"/>
      <c r="D52" s="42"/>
      <c r="K52" s="56" t="s">
        <v>515</v>
      </c>
      <c r="L52" s="54" t="n">
        <v>62.563</v>
      </c>
      <c r="M52" s="54" t="n">
        <v>73.552</v>
      </c>
      <c r="N52" s="55"/>
      <c r="O52" s="66"/>
      <c r="P52" s="66"/>
      <c r="Q52" s="67"/>
    </row>
    <row r="53" customFormat="false" ht="12.75" hidden="false" customHeight="false" outlineLevel="0" collapsed="false">
      <c r="A53" s="34" t="s">
        <v>1</v>
      </c>
      <c r="B53" s="37" t="s">
        <v>2</v>
      </c>
      <c r="C53" s="37" t="s">
        <v>4</v>
      </c>
      <c r="D53" s="60" t="s">
        <v>5</v>
      </c>
      <c r="F53" s="34" t="s">
        <v>1</v>
      </c>
      <c r="G53" s="37" t="s">
        <v>2</v>
      </c>
      <c r="H53" s="37" t="s">
        <v>4</v>
      </c>
      <c r="I53" s="37" t="s">
        <v>382</v>
      </c>
      <c r="K53" s="56" t="s">
        <v>516</v>
      </c>
      <c r="L53" s="54" t="n">
        <v>62.53</v>
      </c>
      <c r="M53" s="54" t="n">
        <v>73.519</v>
      </c>
      <c r="N53" s="55"/>
      <c r="O53" s="66"/>
      <c r="P53" s="66"/>
      <c r="Q53" s="67"/>
    </row>
    <row r="54" customFormat="false" ht="12.75" hidden="false" customHeight="false" outlineLevel="0" collapsed="false">
      <c r="A54" s="37" t="n">
        <v>42</v>
      </c>
      <c r="B54" s="41" t="s">
        <v>517</v>
      </c>
      <c r="C54" s="42" t="n">
        <f aca="false">H54*1.8</f>
        <v>92.8463843352304</v>
      </c>
      <c r="D54" s="42" t="n">
        <f aca="false">I54*1.8</f>
        <v>107.526218852561</v>
      </c>
      <c r="F54" s="37" t="n">
        <v>42</v>
      </c>
      <c r="G54" s="41" t="s">
        <v>517</v>
      </c>
      <c r="H54" s="42" t="n">
        <v>51.5813246306836</v>
      </c>
      <c r="I54" s="42" t="n">
        <v>59.7367882514228</v>
      </c>
      <c r="K54" s="56" t="s">
        <v>518</v>
      </c>
      <c r="L54" s="54" t="n">
        <v>71.088</v>
      </c>
      <c r="M54" s="54" t="n">
        <v>80.812</v>
      </c>
      <c r="N54" s="55"/>
      <c r="O54" s="68"/>
      <c r="P54" s="68"/>
      <c r="Q54" s="68"/>
    </row>
    <row r="55" customFormat="false" ht="12.75" hidden="false" customHeight="false" outlineLevel="0" collapsed="false">
      <c r="A55" s="37" t="n">
        <v>43</v>
      </c>
      <c r="B55" s="41" t="s">
        <v>519</v>
      </c>
      <c r="C55" s="42" t="n">
        <f aca="false">H55*1.8</f>
        <v>101.319593291843</v>
      </c>
      <c r="D55" s="42" t="n">
        <f aca="false">I55*1.8</f>
        <v>118.965050943987</v>
      </c>
      <c r="F55" s="37" t="n">
        <v>43</v>
      </c>
      <c r="G55" s="41" t="s">
        <v>519</v>
      </c>
      <c r="H55" s="42" t="n">
        <v>56.2886629399126</v>
      </c>
      <c r="I55" s="42" t="n">
        <v>66.0916949688819</v>
      </c>
      <c r="K55" s="56" t="s">
        <v>520</v>
      </c>
      <c r="L55" s="54" t="n">
        <v>73.673</v>
      </c>
      <c r="M55" s="54" t="n">
        <v>83.309</v>
      </c>
      <c r="N55" s="55"/>
      <c r="O55" s="68"/>
      <c r="P55" s="68"/>
      <c r="Q55" s="68"/>
    </row>
    <row r="56" customFormat="false" ht="13.5" hidden="false" customHeight="false" outlineLevel="0" collapsed="false">
      <c r="A56" s="37" t="n">
        <v>44</v>
      </c>
      <c r="B56" s="41" t="s">
        <v>521</v>
      </c>
      <c r="C56" s="42" t="n">
        <f aca="false">H56*1.8</f>
        <v>139.470615683373</v>
      </c>
      <c r="D56" s="42" t="n">
        <f aca="false">I56*1.8</f>
        <v>164.530131172554</v>
      </c>
      <c r="F56" s="37" t="n">
        <v>44</v>
      </c>
      <c r="G56" s="41" t="s">
        <v>521</v>
      </c>
      <c r="H56" s="42" t="n">
        <v>77.4836753796517</v>
      </c>
      <c r="I56" s="42" t="n">
        <v>91.4056284291965</v>
      </c>
      <c r="K56" s="69" t="s">
        <v>522</v>
      </c>
      <c r="L56" s="54" t="n">
        <v>105.045</v>
      </c>
      <c r="M56" s="54" t="n">
        <v>116.76</v>
      </c>
      <c r="N56" s="70"/>
      <c r="O56" s="68"/>
      <c r="P56" s="68"/>
      <c r="Q56" s="68"/>
    </row>
    <row r="57" customFormat="false" ht="12.75" hidden="false" customHeight="false" outlineLevel="0" collapsed="false">
      <c r="A57" s="37" t="n">
        <v>45</v>
      </c>
      <c r="B57" s="41" t="s">
        <v>523</v>
      </c>
      <c r="C57" s="42" t="n">
        <f aca="false">H57*1.8</f>
        <v>177.621638074904</v>
      </c>
      <c r="D57" s="42" t="n">
        <f aca="false">I57*1.8</f>
        <v>210.09521140112</v>
      </c>
      <c r="F57" s="37" t="n">
        <v>45</v>
      </c>
      <c r="G57" s="41" t="s">
        <v>523</v>
      </c>
      <c r="H57" s="42" t="n">
        <v>98.6786878193909</v>
      </c>
      <c r="I57" s="42" t="n">
        <v>116.719561889511</v>
      </c>
    </row>
    <row r="58" customFormat="false" ht="12.75" hidden="false" customHeight="false" outlineLevel="0" collapsed="false">
      <c r="A58" s="37" t="n">
        <v>46</v>
      </c>
      <c r="B58" s="41" t="s">
        <v>524</v>
      </c>
      <c r="C58" s="42" t="n">
        <f aca="false">H58*1.8</f>
        <v>215.772660466434</v>
      </c>
      <c r="D58" s="42" t="n">
        <f aca="false">I58*1.8</f>
        <v>255.660291629686</v>
      </c>
      <c r="F58" s="37" t="n">
        <v>46</v>
      </c>
      <c r="G58" s="41" t="s">
        <v>524</v>
      </c>
      <c r="H58" s="42" t="n">
        <v>119.87370025913</v>
      </c>
      <c r="I58" s="42" t="n">
        <v>142.033495349826</v>
      </c>
    </row>
    <row r="59" customFormat="false" ht="12.75" hidden="false" customHeight="false" outlineLevel="0" collapsed="false">
      <c r="A59" s="37" t="n">
        <v>47</v>
      </c>
      <c r="B59" s="41" t="s">
        <v>525</v>
      </c>
      <c r="C59" s="42" t="n">
        <f aca="false">H59*1.8</f>
        <v>253.923682857965</v>
      </c>
      <c r="D59" s="42" t="n">
        <f aca="false">I59*1.8</f>
        <v>301.225371858252</v>
      </c>
      <c r="F59" s="37" t="n">
        <v>47</v>
      </c>
      <c r="G59" s="41" t="s">
        <v>525</v>
      </c>
      <c r="H59" s="42" t="n">
        <v>141.068712698869</v>
      </c>
      <c r="I59" s="42" t="n">
        <v>167.34742881014</v>
      </c>
    </row>
    <row r="60" customFormat="false" ht="12.75" hidden="false" customHeight="false" outlineLevel="0" collapsed="false">
      <c r="A60" s="37" t="n">
        <v>48</v>
      </c>
      <c r="B60" s="41" t="s">
        <v>526</v>
      </c>
      <c r="C60" s="42" t="n">
        <f aca="false">H60*1.8</f>
        <v>292.074705249495</v>
      </c>
      <c r="D60" s="42" t="n">
        <f aca="false">I60*1.8</f>
        <v>346.790452086818</v>
      </c>
      <c r="F60" s="37" t="n">
        <v>48</v>
      </c>
      <c r="G60" s="41" t="s">
        <v>526</v>
      </c>
      <c r="H60" s="42" t="n">
        <v>162.263725138608</v>
      </c>
      <c r="I60" s="42" t="n">
        <v>192.661362270455</v>
      </c>
    </row>
    <row r="61" customFormat="false" ht="12.75" hidden="false" customHeight="false" outlineLevel="0" collapsed="false">
      <c r="A61" s="37" t="n">
        <v>49</v>
      </c>
      <c r="B61" s="41" t="s">
        <v>527</v>
      </c>
      <c r="C61" s="42" t="n">
        <f aca="false">H61*1.8</f>
        <v>330.225727641026</v>
      </c>
      <c r="D61" s="42" t="n">
        <f aca="false">I61*1.8</f>
        <v>392.355532315385</v>
      </c>
      <c r="F61" s="37" t="n">
        <v>49</v>
      </c>
      <c r="G61" s="41" t="s">
        <v>527</v>
      </c>
      <c r="H61" s="42" t="n">
        <v>183.458737578348</v>
      </c>
      <c r="I61" s="42" t="n">
        <v>217.975295730769</v>
      </c>
    </row>
    <row r="62" customFormat="false" ht="12.75" hidden="false" customHeight="false" outlineLevel="0" collapsed="false">
      <c r="A62" s="37" t="n">
        <v>50</v>
      </c>
      <c r="B62" s="41" t="s">
        <v>528</v>
      </c>
      <c r="C62" s="42" t="n">
        <f aca="false">H62*1.8</f>
        <v>406.527772424087</v>
      </c>
      <c r="D62" s="42" t="n">
        <f aca="false">I62*1.8</f>
        <v>483.485692772517</v>
      </c>
      <c r="F62" s="37" t="n">
        <v>50</v>
      </c>
      <c r="G62" s="41" t="s">
        <v>528</v>
      </c>
      <c r="H62" s="42" t="n">
        <v>225.848762457826</v>
      </c>
      <c r="I62" s="42" t="n">
        <v>268.603162651398</v>
      </c>
    </row>
    <row r="63" customFormat="false" ht="12.75" hidden="false" customHeight="false" outlineLevel="0" collapsed="false">
      <c r="C63" s="42"/>
      <c r="D63" s="42"/>
    </row>
    <row r="64" customFormat="false" ht="12.75" hidden="false" customHeight="false" outlineLevel="0" collapsed="false">
      <c r="A64" s="34" t="s">
        <v>1</v>
      </c>
      <c r="B64" s="37" t="s">
        <v>2</v>
      </c>
      <c r="C64" s="37" t="s">
        <v>4</v>
      </c>
      <c r="D64" s="60" t="s">
        <v>5</v>
      </c>
      <c r="F64" s="34" t="s">
        <v>1</v>
      </c>
      <c r="G64" s="37" t="s">
        <v>2</v>
      </c>
      <c r="H64" s="37" t="s">
        <v>4</v>
      </c>
      <c r="I64" s="37" t="s">
        <v>382</v>
      </c>
    </row>
    <row r="65" customFormat="false" ht="12.75" hidden="false" customHeight="false" outlineLevel="0" collapsed="false">
      <c r="A65" s="37" t="n">
        <v>51</v>
      </c>
      <c r="B65" s="41" t="s">
        <v>529</v>
      </c>
      <c r="C65" s="42" t="n">
        <f aca="false">H65*1.8</f>
        <v>102.978214693868</v>
      </c>
      <c r="D65" s="42" t="n">
        <f aca="false">I65*1.8</f>
        <v>120.851389836722</v>
      </c>
      <c r="F65" s="37" t="n">
        <v>51</v>
      </c>
      <c r="G65" s="41" t="s">
        <v>529</v>
      </c>
      <c r="H65" s="42" t="n">
        <v>57.2101192743712</v>
      </c>
      <c r="I65" s="42" t="n">
        <v>67.1396610204011</v>
      </c>
    </row>
    <row r="66" customFormat="false" ht="12.75" hidden="false" customHeight="false" outlineLevel="0" collapsed="false">
      <c r="A66" s="37" t="n">
        <v>52</v>
      </c>
      <c r="B66" s="41" t="s">
        <v>530</v>
      </c>
      <c r="C66" s="42" t="n">
        <f aca="false">H66*1.8</f>
        <v>113.191457632642</v>
      </c>
      <c r="D66" s="42" t="n">
        <f aca="false">I66*1.8</f>
        <v>134.639267804066</v>
      </c>
      <c r="F66" s="37" t="n">
        <v>52</v>
      </c>
      <c r="G66" s="41" t="s">
        <v>530</v>
      </c>
      <c r="H66" s="42" t="n">
        <v>62.8841431292455</v>
      </c>
      <c r="I66" s="42" t="n">
        <v>74.7995932244814</v>
      </c>
    </row>
    <row r="67" customFormat="false" ht="12.75" hidden="false" customHeight="false" outlineLevel="0" collapsed="false">
      <c r="A67" s="37" t="n">
        <v>53</v>
      </c>
      <c r="B67" s="41" t="s">
        <v>531</v>
      </c>
      <c r="C67" s="42" t="n">
        <f aca="false">H67*1.8</f>
        <v>156.028564979576</v>
      </c>
      <c r="D67" s="42" t="n">
        <f aca="false">I67*1.8</f>
        <v>186.412962722427</v>
      </c>
      <c r="F67" s="37" t="n">
        <v>53</v>
      </c>
      <c r="G67" s="41" t="s">
        <v>531</v>
      </c>
      <c r="H67" s="42" t="n">
        <v>86.6825360997644</v>
      </c>
      <c r="I67" s="42" t="n">
        <v>103.562757068015</v>
      </c>
    </row>
    <row r="68" customFormat="false" ht="12.75" hidden="false" customHeight="false" outlineLevel="0" collapsed="false">
      <c r="A68" s="37" t="n">
        <v>54</v>
      </c>
      <c r="B68" s="41" t="s">
        <v>532</v>
      </c>
      <c r="C68" s="42" t="n">
        <f aca="false">H68*1.8</f>
        <v>198.86567232651</v>
      </c>
      <c r="D68" s="42" t="n">
        <f aca="false">I68*1.8</f>
        <v>238.186657640789</v>
      </c>
      <c r="F68" s="37" t="n">
        <v>54</v>
      </c>
      <c r="G68" s="41" t="s">
        <v>532</v>
      </c>
      <c r="H68" s="42" t="n">
        <v>110.480929070283</v>
      </c>
      <c r="I68" s="42" t="n">
        <v>132.325920911549</v>
      </c>
    </row>
    <row r="69" customFormat="false" ht="12.75" hidden="false" customHeight="false" outlineLevel="0" collapsed="false">
      <c r="A69" s="37" t="n">
        <v>55</v>
      </c>
      <c r="B69" s="41" t="s">
        <v>533</v>
      </c>
      <c r="C69" s="42" t="n">
        <f aca="false">H69*1.8</f>
        <v>241.702779673444</v>
      </c>
      <c r="D69" s="42" t="n">
        <f aca="false">I69*1.8</f>
        <v>289.96035255915</v>
      </c>
      <c r="F69" s="37" t="n">
        <v>55</v>
      </c>
      <c r="G69" s="41" t="s">
        <v>533</v>
      </c>
      <c r="H69" s="42" t="n">
        <v>134.279322040802</v>
      </c>
      <c r="I69" s="42" t="n">
        <v>161.089084755083</v>
      </c>
    </row>
    <row r="70" customFormat="false" ht="12.75" hidden="false" customHeight="false" outlineLevel="0" collapsed="false">
      <c r="A70" s="37" t="n">
        <v>56</v>
      </c>
      <c r="B70" s="41" t="s">
        <v>534</v>
      </c>
      <c r="C70" s="42" t="n">
        <f aca="false">H70*1.8</f>
        <v>284.539887020378</v>
      </c>
      <c r="D70" s="42" t="n">
        <f aca="false">I70*1.8</f>
        <v>341.734047477511</v>
      </c>
      <c r="F70" s="37" t="n">
        <v>56</v>
      </c>
      <c r="G70" s="41" t="s">
        <v>534</v>
      </c>
      <c r="H70" s="42" t="n">
        <v>158.077715011321</v>
      </c>
      <c r="I70" s="42" t="n">
        <v>189.852248598617</v>
      </c>
    </row>
    <row r="71" customFormat="false" ht="12.75" hidden="false" customHeight="false" outlineLevel="0" collapsed="false">
      <c r="A71" s="37" t="n">
        <v>57</v>
      </c>
      <c r="B71" s="41" t="s">
        <v>535</v>
      </c>
      <c r="C71" s="42" t="n">
        <f aca="false">H71*1.8</f>
        <v>327.376994367312</v>
      </c>
      <c r="D71" s="42" t="n">
        <f aca="false">I71*1.8</f>
        <v>393.507742395872</v>
      </c>
      <c r="F71" s="37" t="n">
        <v>57</v>
      </c>
      <c r="G71" s="41" t="s">
        <v>535</v>
      </c>
      <c r="H71" s="42" t="n">
        <v>181.87610798184</v>
      </c>
      <c r="I71" s="42" t="n">
        <v>218.615412442151</v>
      </c>
    </row>
    <row r="72" customFormat="false" ht="12.75" hidden="false" customHeight="false" outlineLevel="0" collapsed="false">
      <c r="A72" s="37" t="n">
        <v>58</v>
      </c>
      <c r="B72" s="41" t="s">
        <v>536</v>
      </c>
      <c r="C72" s="42" t="n">
        <f aca="false">H72*1.8</f>
        <v>370.214101714246</v>
      </c>
      <c r="D72" s="42" t="n">
        <f aca="false">I72*1.8</f>
        <v>445.281437314233</v>
      </c>
      <c r="F72" s="37" t="n">
        <v>58</v>
      </c>
      <c r="G72" s="41" t="s">
        <v>536</v>
      </c>
      <c r="H72" s="42" t="n">
        <v>205.674500952359</v>
      </c>
      <c r="I72" s="42" t="n">
        <v>247.378576285685</v>
      </c>
    </row>
    <row r="73" customFormat="false" ht="12.75" hidden="false" customHeight="false" outlineLevel="0" collapsed="false">
      <c r="A73" s="37" t="n">
        <v>59</v>
      </c>
      <c r="B73" s="41" t="s">
        <v>537</v>
      </c>
      <c r="C73" s="42" t="n">
        <f aca="false">H73*1.8</f>
        <v>455.888316408115</v>
      </c>
      <c r="D73" s="42" t="n">
        <f aca="false">I73*1.8</f>
        <v>548.828827150955</v>
      </c>
      <c r="F73" s="37" t="n">
        <v>59</v>
      </c>
      <c r="G73" s="41" t="s">
        <v>537</v>
      </c>
      <c r="H73" s="42" t="n">
        <v>253.271286893397</v>
      </c>
      <c r="I73" s="42" t="n">
        <v>304.904903972753</v>
      </c>
    </row>
    <row r="74" customFormat="false" ht="12.75" hidden="false" customHeight="false" outlineLevel="0" collapsed="false">
      <c r="C74" s="42"/>
      <c r="D74" s="42"/>
    </row>
    <row r="75" customFormat="false" ht="12.75" hidden="false" customHeight="false" outlineLevel="0" collapsed="false">
      <c r="A75" s="34" t="s">
        <v>1</v>
      </c>
      <c r="B75" s="37" t="s">
        <v>2</v>
      </c>
      <c r="C75" s="37" t="s">
        <v>4</v>
      </c>
      <c r="D75" s="60" t="s">
        <v>5</v>
      </c>
      <c r="F75" s="34" t="s">
        <v>1</v>
      </c>
      <c r="G75" s="37" t="s">
        <v>2</v>
      </c>
      <c r="H75" s="37" t="s">
        <v>4</v>
      </c>
      <c r="I75" s="37" t="s">
        <v>382</v>
      </c>
    </row>
    <row r="76" customFormat="false" ht="12.75" hidden="false" customHeight="false" outlineLevel="0" collapsed="false">
      <c r="A76" s="37" t="n">
        <v>60</v>
      </c>
      <c r="B76" s="41" t="s">
        <v>538</v>
      </c>
      <c r="C76" s="42" t="n">
        <f aca="false">H76*1.8</f>
        <v>135.601074875309</v>
      </c>
      <c r="D76" s="42" t="n">
        <f aca="false">I76*1.8</f>
        <v>159.247451081667</v>
      </c>
      <c r="F76" s="37" t="n">
        <v>60</v>
      </c>
      <c r="G76" s="41" t="s">
        <v>538</v>
      </c>
      <c r="H76" s="42" t="n">
        <v>75.3339304862827</v>
      </c>
      <c r="I76" s="42" t="n">
        <v>88.4708061564816</v>
      </c>
    </row>
    <row r="77" customFormat="false" ht="12.75" hidden="false" customHeight="false" outlineLevel="0" collapsed="false">
      <c r="A77" s="37" t="n">
        <v>61</v>
      </c>
      <c r="B77" s="41" t="s">
        <v>539</v>
      </c>
      <c r="C77" s="42" t="n">
        <f aca="false">H77*1.8</f>
        <v>148.848344458703</v>
      </c>
      <c r="D77" s="42" t="n">
        <f aca="false">I77*1.8</f>
        <v>177.131265019249</v>
      </c>
      <c r="F77" s="37" t="n">
        <v>61</v>
      </c>
      <c r="G77" s="41" t="s">
        <v>539</v>
      </c>
      <c r="H77" s="42" t="n">
        <v>82.6935246992793</v>
      </c>
      <c r="I77" s="42" t="n">
        <v>98.406258344027</v>
      </c>
    </row>
    <row r="78" customFormat="false" ht="12.75" hidden="false" customHeight="false" outlineLevel="0" collapsed="false">
      <c r="A78" s="37" t="n">
        <v>62</v>
      </c>
      <c r="B78" s="41" t="s">
        <v>540</v>
      </c>
      <c r="C78" s="42" t="n">
        <f aca="false">H78*1.8</f>
        <v>181.966518417187</v>
      </c>
      <c r="D78" s="42" t="n">
        <f aca="false">I78*1.8</f>
        <v>221.840799863203</v>
      </c>
      <c r="F78" s="37" t="n">
        <v>62</v>
      </c>
      <c r="G78" s="41" t="s">
        <v>540</v>
      </c>
      <c r="H78" s="42" t="n">
        <v>101.092510231771</v>
      </c>
      <c r="I78" s="42" t="n">
        <v>123.244888812891</v>
      </c>
    </row>
    <row r="79" customFormat="false" ht="12.75" hidden="false" customHeight="false" outlineLevel="0" collapsed="false">
      <c r="A79" s="37" t="n">
        <v>63</v>
      </c>
      <c r="B79" s="41" t="s">
        <v>541</v>
      </c>
      <c r="C79" s="42" t="n">
        <f aca="false">H79*1.8</f>
        <v>232.094692375672</v>
      </c>
      <c r="D79" s="42" t="n">
        <f aca="false">I79*1.8</f>
        <v>283.560334707157</v>
      </c>
      <c r="F79" s="37" t="n">
        <v>63</v>
      </c>
      <c r="G79" s="41" t="s">
        <v>541</v>
      </c>
      <c r="H79" s="42" t="n">
        <v>128.941495764262</v>
      </c>
      <c r="I79" s="42" t="n">
        <v>157.533519281754</v>
      </c>
    </row>
    <row r="80" customFormat="false" ht="12.75" hidden="false" customHeight="false" outlineLevel="0" collapsed="false">
      <c r="A80" s="37" t="n">
        <v>64</v>
      </c>
      <c r="B80" s="41" t="s">
        <v>542</v>
      </c>
      <c r="C80" s="42" t="n">
        <f aca="false">H80*1.8</f>
        <v>282.222866334157</v>
      </c>
      <c r="D80" s="42" t="n">
        <f aca="false">I80*1.8</f>
        <v>345.279869551112</v>
      </c>
      <c r="F80" s="37" t="n">
        <v>64</v>
      </c>
      <c r="G80" s="41" t="s">
        <v>542</v>
      </c>
      <c r="H80" s="42" t="n">
        <v>156.790481296754</v>
      </c>
      <c r="I80" s="42" t="n">
        <v>191.822149750618</v>
      </c>
    </row>
    <row r="81" customFormat="false" ht="12.75" hidden="false" customHeight="false" outlineLevel="0" collapsed="false">
      <c r="A81" s="37" t="n">
        <v>65</v>
      </c>
      <c r="B81" s="41" t="s">
        <v>543</v>
      </c>
      <c r="C81" s="42" t="n">
        <f aca="false">H81*1.8</f>
        <v>332.351040292642</v>
      </c>
      <c r="D81" s="42" t="n">
        <f aca="false">I81*1.8</f>
        <v>406.999404395066</v>
      </c>
      <c r="F81" s="37" t="n">
        <v>65</v>
      </c>
      <c r="G81" s="41" t="s">
        <v>543</v>
      </c>
      <c r="H81" s="42" t="n">
        <v>184.639466829245</v>
      </c>
      <c r="I81" s="42" t="n">
        <v>226.110780219481</v>
      </c>
    </row>
    <row r="82" customFormat="false" ht="12.75" hidden="false" customHeight="false" outlineLevel="0" collapsed="false">
      <c r="A82" s="37" t="n">
        <v>66</v>
      </c>
      <c r="B82" s="41" t="s">
        <v>544</v>
      </c>
      <c r="C82" s="42" t="n">
        <f aca="false">H82*1.8</f>
        <v>382.479214251126</v>
      </c>
      <c r="D82" s="42" t="n">
        <f aca="false">I82*1.8</f>
        <v>468.718939239021</v>
      </c>
      <c r="F82" s="37" t="n">
        <v>66</v>
      </c>
      <c r="G82" s="41" t="s">
        <v>544</v>
      </c>
      <c r="H82" s="42" t="n">
        <v>212.488452361737</v>
      </c>
      <c r="I82" s="42" t="n">
        <v>260.399410688345</v>
      </c>
    </row>
    <row r="83" customFormat="false" ht="12.75" hidden="false" customHeight="false" outlineLevel="0" collapsed="false">
      <c r="A83" s="37" t="n">
        <v>67</v>
      </c>
      <c r="B83" s="41" t="s">
        <v>545</v>
      </c>
      <c r="C83" s="42" t="n">
        <f aca="false">H83*1.8</f>
        <v>432.607388209611</v>
      </c>
      <c r="D83" s="42" t="n">
        <f aca="false">I83*1.8</f>
        <v>530.438474082975</v>
      </c>
      <c r="F83" s="37" t="n">
        <v>67</v>
      </c>
      <c r="G83" s="41" t="s">
        <v>545</v>
      </c>
      <c r="H83" s="42" t="n">
        <v>240.337437894228</v>
      </c>
      <c r="I83" s="42" t="n">
        <v>294.688041157208</v>
      </c>
    </row>
    <row r="84" customFormat="false" ht="12.75" hidden="false" customHeight="false" outlineLevel="0" collapsed="false">
      <c r="A84" s="37" t="n">
        <v>68</v>
      </c>
      <c r="B84" s="41" t="s">
        <v>546</v>
      </c>
      <c r="C84" s="42" t="n">
        <f aca="false">H84*1.8</f>
        <v>532.863736126581</v>
      </c>
      <c r="D84" s="42" t="n">
        <f aca="false">I84*1.8</f>
        <v>653.877543770884</v>
      </c>
      <c r="F84" s="37" t="n">
        <v>68</v>
      </c>
      <c r="G84" s="41" t="s">
        <v>546</v>
      </c>
      <c r="H84" s="42" t="n">
        <v>296.035408959211</v>
      </c>
      <c r="I84" s="42" t="n">
        <v>363.265302094935</v>
      </c>
    </row>
    <row r="85" customFormat="false" ht="12.75" hidden="false" customHeight="false" outlineLevel="0" collapsed="false">
      <c r="C85" s="42"/>
      <c r="D85" s="42"/>
    </row>
    <row r="86" customFormat="false" ht="12.75" hidden="false" customHeight="false" outlineLevel="0" collapsed="false">
      <c r="A86" s="34" t="s">
        <v>1</v>
      </c>
      <c r="B86" s="37" t="s">
        <v>2</v>
      </c>
      <c r="C86" s="37" t="s">
        <v>4</v>
      </c>
      <c r="D86" s="60" t="s">
        <v>5</v>
      </c>
      <c r="F86" s="34" t="s">
        <v>1</v>
      </c>
      <c r="G86" s="37" t="s">
        <v>2</v>
      </c>
      <c r="H86" s="37" t="s">
        <v>4</v>
      </c>
      <c r="I86" s="37" t="s">
        <v>382</v>
      </c>
    </row>
    <row r="87" customFormat="false" ht="12.75" hidden="false" customHeight="false" outlineLevel="0" collapsed="false">
      <c r="A87" s="37" t="n">
        <v>69</v>
      </c>
      <c r="B87" s="41" t="s">
        <v>547</v>
      </c>
      <c r="C87" s="42" t="n">
        <f aca="false">H87*1.8</f>
        <v>172.184889221823</v>
      </c>
      <c r="D87" s="42" t="n">
        <f aca="false">I87*1.8</f>
        <v>208.282800449461</v>
      </c>
      <c r="F87" s="37" t="n">
        <v>69</v>
      </c>
      <c r="G87" s="41" t="s">
        <v>547</v>
      </c>
      <c r="H87" s="42" t="n">
        <v>95.6582717899016</v>
      </c>
      <c r="I87" s="42" t="n">
        <v>115.712666916367</v>
      </c>
    </row>
    <row r="88" customFormat="false" ht="12.75" hidden="false" customHeight="false" outlineLevel="0" collapsed="false">
      <c r="A88" s="37" t="n">
        <v>70</v>
      </c>
      <c r="B88" s="41" t="s">
        <v>548</v>
      </c>
      <c r="C88" s="42" t="n">
        <f aca="false">H88*1.8</f>
        <v>213.873203377774</v>
      </c>
      <c r="D88" s="42" t="n">
        <f aca="false">I88*1.8</f>
        <v>264.562024559995</v>
      </c>
      <c r="F88" s="37" t="n">
        <v>70</v>
      </c>
      <c r="G88" s="41" t="s">
        <v>548</v>
      </c>
      <c r="H88" s="42" t="n">
        <v>118.818446320985</v>
      </c>
      <c r="I88" s="42" t="n">
        <v>146.97890253333</v>
      </c>
    </row>
    <row r="89" customFormat="false" ht="12.75" hidden="false" customHeight="false" outlineLevel="0" collapsed="false">
      <c r="A89" s="37" t="n">
        <v>71</v>
      </c>
      <c r="B89" s="41" t="s">
        <v>549</v>
      </c>
      <c r="C89" s="42" t="n">
        <f aca="false">H89*1.8</f>
        <v>272.823517533725</v>
      </c>
      <c r="D89" s="42" t="n">
        <f aca="false">I89*1.8</f>
        <v>338.103248670529</v>
      </c>
      <c r="F89" s="37" t="n">
        <v>71</v>
      </c>
      <c r="G89" s="41" t="s">
        <v>549</v>
      </c>
      <c r="H89" s="42" t="n">
        <v>151.568620852069</v>
      </c>
      <c r="I89" s="42" t="n">
        <v>187.835138150294</v>
      </c>
    </row>
    <row r="90" customFormat="false" ht="12.75" hidden="false" customHeight="false" outlineLevel="0" collapsed="false">
      <c r="A90" s="37" t="n">
        <v>72</v>
      </c>
      <c r="B90" s="41" t="s">
        <v>550</v>
      </c>
      <c r="C90" s="42" t="n">
        <f aca="false">H90*1.8</f>
        <v>331.773831689676</v>
      </c>
      <c r="D90" s="42" t="n">
        <f aca="false">I90*1.8</f>
        <v>411.644472781063</v>
      </c>
      <c r="F90" s="37" t="n">
        <v>72</v>
      </c>
      <c r="G90" s="41" t="s">
        <v>550</v>
      </c>
      <c r="H90" s="42" t="n">
        <v>184.318795383153</v>
      </c>
      <c r="I90" s="42" t="n">
        <v>228.691373767257</v>
      </c>
    </row>
    <row r="91" customFormat="false" ht="12.75" hidden="false" customHeight="false" outlineLevel="0" collapsed="false">
      <c r="A91" s="37" t="n">
        <v>73</v>
      </c>
      <c r="B91" s="41" t="s">
        <v>551</v>
      </c>
      <c r="C91" s="42" t="n">
        <f aca="false">H91*1.8</f>
        <v>390.724145845627</v>
      </c>
      <c r="D91" s="42" t="n">
        <f aca="false">I91*1.8</f>
        <v>485.185696891596</v>
      </c>
      <c r="F91" s="37" t="n">
        <v>73</v>
      </c>
      <c r="G91" s="41" t="s">
        <v>551</v>
      </c>
      <c r="H91" s="42" t="n">
        <v>217.068969914237</v>
      </c>
      <c r="I91" s="42" t="n">
        <v>269.54760938422</v>
      </c>
    </row>
    <row r="92" customFormat="false" ht="12.75" hidden="false" customHeight="false" outlineLevel="0" collapsed="false">
      <c r="A92" s="37" t="n">
        <v>74</v>
      </c>
      <c r="B92" s="41" t="s">
        <v>552</v>
      </c>
      <c r="C92" s="42" t="n">
        <f aca="false">H92*1.8</f>
        <v>449.674460001578</v>
      </c>
      <c r="D92" s="42" t="n">
        <f aca="false">I92*1.8</f>
        <v>558.72692100213</v>
      </c>
      <c r="F92" s="37" t="n">
        <v>74</v>
      </c>
      <c r="G92" s="41" t="s">
        <v>552</v>
      </c>
      <c r="H92" s="42" t="n">
        <v>249.819144445321</v>
      </c>
      <c r="I92" s="42" t="n">
        <v>310.403845001183</v>
      </c>
    </row>
    <row r="93" customFormat="false" ht="12.75" hidden="false" customHeight="false" outlineLevel="0" collapsed="false">
      <c r="A93" s="37" t="n">
        <v>75</v>
      </c>
      <c r="B93" s="41" t="s">
        <v>553</v>
      </c>
      <c r="C93" s="42" t="n">
        <f aca="false">H93*1.8</f>
        <v>508.624774157529</v>
      </c>
      <c r="D93" s="42" t="n">
        <f aca="false">I93*1.8</f>
        <v>632.268145112664</v>
      </c>
      <c r="F93" s="37" t="n">
        <v>75</v>
      </c>
      <c r="G93" s="41" t="s">
        <v>553</v>
      </c>
      <c r="H93" s="42" t="n">
        <v>282.569318976405</v>
      </c>
      <c r="I93" s="42" t="n">
        <v>351.260080618147</v>
      </c>
    </row>
    <row r="94" customFormat="false" ht="12.75" hidden="false" customHeight="false" outlineLevel="0" collapsed="false">
      <c r="A94" s="37" t="n">
        <v>76</v>
      </c>
      <c r="B94" s="41" t="s">
        <v>554</v>
      </c>
      <c r="C94" s="42" t="n">
        <f aca="false">H94*1.8</f>
        <v>626.525402469431</v>
      </c>
      <c r="D94" s="42" t="n">
        <f aca="false">I94*1.8</f>
        <v>779.350593333732</v>
      </c>
      <c r="F94" s="37" t="n">
        <v>76</v>
      </c>
      <c r="G94" s="41" t="s">
        <v>554</v>
      </c>
      <c r="H94" s="42" t="n">
        <v>348.069668038573</v>
      </c>
      <c r="I94" s="42" t="n">
        <v>432.972551852073</v>
      </c>
    </row>
    <row r="95" customFormat="false" ht="12.75" hidden="false" customHeight="false" outlineLevel="0" collapsed="false">
      <c r="C95" s="42"/>
      <c r="D95" s="42"/>
    </row>
    <row r="96" customFormat="false" ht="12.75" hidden="false" customHeight="false" outlineLevel="0" collapsed="false">
      <c r="A96" s="34" t="s">
        <v>1</v>
      </c>
      <c r="B96" s="37" t="s">
        <v>2</v>
      </c>
      <c r="C96" s="37" t="s">
        <v>4</v>
      </c>
      <c r="D96" s="60" t="s">
        <v>5</v>
      </c>
      <c r="F96" s="34" t="s">
        <v>1</v>
      </c>
      <c r="G96" s="37" t="s">
        <v>2</v>
      </c>
      <c r="H96" s="37" t="s">
        <v>4</v>
      </c>
      <c r="I96" s="37" t="s">
        <v>382</v>
      </c>
    </row>
    <row r="97" customFormat="false" ht="12.75" hidden="false" customHeight="false" outlineLevel="0" collapsed="false">
      <c r="A97" s="37" t="n">
        <v>77</v>
      </c>
      <c r="B97" s="41" t="s">
        <v>555</v>
      </c>
      <c r="C97" s="42" t="n">
        <f aca="false">H97*1.8</f>
        <v>233.116227467139</v>
      </c>
      <c r="D97" s="42" t="n">
        <f aca="false">I97*1.8</f>
        <v>286.306507080638</v>
      </c>
      <c r="F97" s="37" t="n">
        <v>77</v>
      </c>
      <c r="G97" s="41" t="s">
        <v>555</v>
      </c>
      <c r="H97" s="42" t="n">
        <v>129.509015259522</v>
      </c>
      <c r="I97" s="42" t="n">
        <v>159.059170600355</v>
      </c>
    </row>
    <row r="98" customFormat="false" ht="12.75" hidden="false" customHeight="false" outlineLevel="0" collapsed="false">
      <c r="A98" s="37" t="n">
        <v>78</v>
      </c>
      <c r="B98" s="41" t="s">
        <v>556</v>
      </c>
      <c r="C98" s="42" t="n">
        <f aca="false">H98*1.8</f>
        <v>292.713179415037</v>
      </c>
      <c r="D98" s="42" t="n">
        <f aca="false">I98*1.8</f>
        <v>366.7623922103</v>
      </c>
      <c r="F98" s="37" t="n">
        <v>78</v>
      </c>
      <c r="G98" s="41" t="s">
        <v>556</v>
      </c>
      <c r="H98" s="42" t="n">
        <v>162.618433008354</v>
      </c>
      <c r="I98" s="42" t="n">
        <v>203.756884561278</v>
      </c>
    </row>
    <row r="99" customFormat="false" ht="12.75" hidden="false" customHeight="false" outlineLevel="0" collapsed="false">
      <c r="A99" s="37" t="n">
        <v>79</v>
      </c>
      <c r="B99" s="41" t="s">
        <v>557</v>
      </c>
      <c r="C99" s="42" t="n">
        <f aca="false">H99*1.8</f>
        <v>372.596131362935</v>
      </c>
      <c r="D99" s="42" t="n">
        <f aca="false">I99*1.8</f>
        <v>467.504277339962</v>
      </c>
      <c r="F99" s="37" t="n">
        <v>79</v>
      </c>
      <c r="G99" s="41" t="s">
        <v>557</v>
      </c>
      <c r="H99" s="42" t="n">
        <v>206.997850757186</v>
      </c>
      <c r="I99" s="42" t="n">
        <v>259.724598522201</v>
      </c>
    </row>
    <row r="100" customFormat="false" ht="12.75" hidden="false" customHeight="false" outlineLevel="0" collapsed="false">
      <c r="A100" s="37" t="n">
        <v>80</v>
      </c>
      <c r="B100" s="41" t="s">
        <v>558</v>
      </c>
      <c r="C100" s="42" t="n">
        <f aca="false">H100*1.8</f>
        <v>452.479083310833</v>
      </c>
      <c r="D100" s="42" t="n">
        <f aca="false">I100*1.8</f>
        <v>568.246162469625</v>
      </c>
      <c r="F100" s="37" t="n">
        <v>80</v>
      </c>
      <c r="G100" s="41" t="s">
        <v>558</v>
      </c>
      <c r="H100" s="42" t="n">
        <v>251.377268506018</v>
      </c>
      <c r="I100" s="42" t="n">
        <v>315.692312483125</v>
      </c>
    </row>
    <row r="101" customFormat="false" ht="12.75" hidden="false" customHeight="false" outlineLevel="0" collapsed="false">
      <c r="A101" s="37" t="n">
        <v>81</v>
      </c>
      <c r="B101" s="41" t="s">
        <v>559</v>
      </c>
      <c r="C101" s="42" t="n">
        <f aca="false">H101*1.8</f>
        <v>532.362035258731</v>
      </c>
      <c r="D101" s="42" t="n">
        <f aca="false">I101*1.8</f>
        <v>668.988047599287</v>
      </c>
      <c r="F101" s="37" t="n">
        <v>81</v>
      </c>
      <c r="G101" s="41" t="s">
        <v>559</v>
      </c>
      <c r="H101" s="42" t="n">
        <v>295.756686254851</v>
      </c>
      <c r="I101" s="42" t="n">
        <v>371.660026444048</v>
      </c>
    </row>
    <row r="102" customFormat="false" ht="12.75" hidden="false" customHeight="false" outlineLevel="0" collapsed="false">
      <c r="A102" s="37" t="n">
        <v>82</v>
      </c>
      <c r="B102" s="41" t="s">
        <v>560</v>
      </c>
      <c r="C102" s="42" t="n">
        <f aca="false">H102*1.8</f>
        <v>612.244987206629</v>
      </c>
      <c r="D102" s="42" t="n">
        <f aca="false">I102*1.8</f>
        <v>769.729932728949</v>
      </c>
      <c r="F102" s="37" t="n">
        <v>82</v>
      </c>
      <c r="G102" s="41" t="s">
        <v>560</v>
      </c>
      <c r="H102" s="42" t="n">
        <v>340.136104003683</v>
      </c>
      <c r="I102" s="42" t="n">
        <v>427.627740404972</v>
      </c>
    </row>
    <row r="103" customFormat="false" ht="12.75" hidden="false" customHeight="false" outlineLevel="0" collapsed="false">
      <c r="A103" s="37" t="n">
        <v>83</v>
      </c>
      <c r="B103" s="41" t="s">
        <v>561</v>
      </c>
      <c r="C103" s="42" t="n">
        <f aca="false">H103*1.8</f>
        <v>692.127939154527</v>
      </c>
      <c r="D103" s="42" t="n">
        <f aca="false">I103*1.8</f>
        <v>870.471817858611</v>
      </c>
      <c r="F103" s="37" t="n">
        <v>83</v>
      </c>
      <c r="G103" s="41" t="s">
        <v>561</v>
      </c>
      <c r="H103" s="42" t="n">
        <v>384.515521752515</v>
      </c>
      <c r="I103" s="42" t="n">
        <v>483.595454365895</v>
      </c>
    </row>
    <row r="104" customFormat="false" ht="12.75" hidden="false" customHeight="false" outlineLevel="0" collapsed="false">
      <c r="A104" s="37" t="n">
        <v>84</v>
      </c>
      <c r="B104" s="41" t="s">
        <v>562</v>
      </c>
      <c r="C104" s="42" t="n">
        <f aca="false">H104*1.8</f>
        <v>851.893843050322</v>
      </c>
      <c r="D104" s="42" t="n">
        <f aca="false">I104*1.8</f>
        <v>1071.95558811794</v>
      </c>
      <c r="F104" s="37" t="n">
        <v>84</v>
      </c>
      <c r="G104" s="41" t="s">
        <v>562</v>
      </c>
      <c r="H104" s="42" t="n">
        <v>473.274357250179</v>
      </c>
      <c r="I104" s="42" t="n">
        <v>595.530882287742</v>
      </c>
    </row>
    <row r="105" customFormat="false" ht="12.75" hidden="false" customHeight="false" outlineLevel="0" collapsed="false">
      <c r="C105" s="42"/>
      <c r="D105" s="42"/>
    </row>
    <row r="106" customFormat="false" ht="12.75" hidden="false" customHeight="false" outlineLevel="0" collapsed="false">
      <c r="A106" s="34" t="s">
        <v>1</v>
      </c>
      <c r="B106" s="37" t="s">
        <v>2</v>
      </c>
      <c r="C106" s="37" t="s">
        <v>4</v>
      </c>
      <c r="D106" s="60" t="s">
        <v>5</v>
      </c>
      <c r="F106" s="34" t="s">
        <v>1</v>
      </c>
      <c r="G106" s="37" t="s">
        <v>2</v>
      </c>
      <c r="H106" s="37" t="s">
        <v>4</v>
      </c>
      <c r="I106" s="37" t="s">
        <v>382</v>
      </c>
    </row>
    <row r="107" customFormat="false" ht="12.75" hidden="false" customHeight="false" outlineLevel="0" collapsed="false">
      <c r="A107" s="37" t="n">
        <v>85</v>
      </c>
      <c r="B107" s="41" t="s">
        <v>563</v>
      </c>
      <c r="C107" s="42" t="n">
        <f aca="false">H107*1.8</f>
        <v>309.30944118587</v>
      </c>
      <c r="D107" s="42" t="n">
        <f aca="false">I107*1.8</f>
        <v>385.639345600924</v>
      </c>
      <c r="F107" s="37" t="n">
        <v>85</v>
      </c>
      <c r="G107" s="41" t="s">
        <v>563</v>
      </c>
      <c r="H107" s="42" t="n">
        <v>171.838578436594</v>
      </c>
      <c r="I107" s="42" t="n">
        <v>214.244080889402</v>
      </c>
    </row>
    <row r="108" customFormat="false" ht="12.75" hidden="false" customHeight="false" outlineLevel="0" collapsed="false">
      <c r="A108" s="37" t="n">
        <v>86</v>
      </c>
      <c r="B108" s="41" t="s">
        <v>564</v>
      </c>
      <c r="C108" s="42" t="n">
        <f aca="false">H108*1.8</f>
        <v>392.548159195743</v>
      </c>
      <c r="D108" s="42" t="n">
        <f aca="false">I108*1.8</f>
        <v>498.011614914254</v>
      </c>
      <c r="F108" s="37" t="n">
        <v>86</v>
      </c>
      <c r="G108" s="41" t="s">
        <v>564</v>
      </c>
      <c r="H108" s="42" t="n">
        <v>218.082310664302</v>
      </c>
      <c r="I108" s="42" t="n">
        <v>276.673119396808</v>
      </c>
    </row>
    <row r="109" customFormat="false" ht="12.75" hidden="false" customHeight="false" outlineLevel="0" collapsed="false">
      <c r="A109" s="37" t="n">
        <v>87</v>
      </c>
      <c r="B109" s="41" t="s">
        <v>565</v>
      </c>
      <c r="C109" s="42" t="n">
        <f aca="false">H109*1.8</f>
        <v>498.592877205617</v>
      </c>
      <c r="D109" s="42" t="n">
        <f aca="false">I109*1.8</f>
        <v>633.189884227583</v>
      </c>
      <c r="F109" s="37" t="n">
        <v>87</v>
      </c>
      <c r="G109" s="41" t="s">
        <v>565</v>
      </c>
      <c r="H109" s="42" t="n">
        <v>276.99604289201</v>
      </c>
      <c r="I109" s="42" t="n">
        <v>351.772157904213</v>
      </c>
    </row>
    <row r="110" customFormat="false" ht="12.75" hidden="false" customHeight="false" outlineLevel="0" collapsed="false">
      <c r="A110" s="37" t="n">
        <v>88</v>
      </c>
      <c r="B110" s="41" t="s">
        <v>566</v>
      </c>
      <c r="C110" s="42" t="n">
        <f aca="false">H110*1.8</f>
        <v>604.637595215491</v>
      </c>
      <c r="D110" s="42" t="n">
        <f aca="false">I110*1.8</f>
        <v>768.368153540913</v>
      </c>
      <c r="F110" s="37" t="n">
        <v>88</v>
      </c>
      <c r="G110" s="41" t="s">
        <v>566</v>
      </c>
      <c r="H110" s="42" t="n">
        <v>335.909775119717</v>
      </c>
      <c r="I110" s="42" t="n">
        <v>426.871196411618</v>
      </c>
    </row>
    <row r="111" customFormat="false" ht="12.75" hidden="false" customHeight="false" outlineLevel="0" collapsed="false">
      <c r="A111" s="37" t="n">
        <v>89</v>
      </c>
      <c r="B111" s="41" t="s">
        <v>567</v>
      </c>
      <c r="C111" s="42" t="n">
        <f aca="false">H111*1.8</f>
        <v>710.682313225365</v>
      </c>
      <c r="D111" s="42" t="n">
        <f aca="false">I111*1.8</f>
        <v>903.546422854243</v>
      </c>
      <c r="F111" s="37" t="n">
        <v>89</v>
      </c>
      <c r="G111" s="41" t="s">
        <v>567</v>
      </c>
      <c r="H111" s="42" t="n">
        <v>394.823507347425</v>
      </c>
      <c r="I111" s="42" t="n">
        <v>501.970234919024</v>
      </c>
    </row>
    <row r="112" customFormat="false" ht="12.75" hidden="false" customHeight="false" outlineLevel="0" collapsed="false">
      <c r="A112" s="37" t="n">
        <v>90</v>
      </c>
      <c r="B112" s="41" t="s">
        <v>568</v>
      </c>
      <c r="C112" s="42" t="n">
        <f aca="false">H112*1.8</f>
        <v>816.727031235239</v>
      </c>
      <c r="D112" s="42" t="n">
        <f aca="false">I112*1.8</f>
        <v>1038.72469216757</v>
      </c>
      <c r="F112" s="37" t="n">
        <v>90</v>
      </c>
      <c r="G112" s="41" t="s">
        <v>568</v>
      </c>
      <c r="H112" s="42" t="n">
        <v>453.737239575133</v>
      </c>
      <c r="I112" s="42" t="n">
        <v>577.069273426429</v>
      </c>
    </row>
    <row r="113" customFormat="false" ht="12.75" hidden="false" customHeight="false" outlineLevel="0" collapsed="false">
      <c r="A113" s="37" t="n">
        <v>91</v>
      </c>
      <c r="B113" s="41" t="s">
        <v>569</v>
      </c>
      <c r="C113" s="42" t="n">
        <f aca="false">H113*1.8</f>
        <v>922.771749245113</v>
      </c>
      <c r="D113" s="42" t="n">
        <f aca="false">I113*1.8</f>
        <v>1173.9029614809</v>
      </c>
      <c r="F113" s="37" t="n">
        <v>91</v>
      </c>
      <c r="G113" s="41" t="s">
        <v>569</v>
      </c>
      <c r="H113" s="42" t="n">
        <v>512.65097180284</v>
      </c>
      <c r="I113" s="42" t="n">
        <v>652.168311933834</v>
      </c>
    </row>
    <row r="114" customFormat="false" ht="12.75" hidden="false" customHeight="false" outlineLevel="0" collapsed="false">
      <c r="A114" s="37" t="n">
        <v>92</v>
      </c>
      <c r="B114" s="41" t="s">
        <v>570</v>
      </c>
      <c r="C114" s="42" t="n">
        <f aca="false">H114*1.8</f>
        <v>1134.86118526486</v>
      </c>
      <c r="D114" s="42" t="n">
        <f aca="false">I114*1.8</f>
        <v>1444.25950010756</v>
      </c>
      <c r="F114" s="37" t="n">
        <v>92</v>
      </c>
      <c r="G114" s="41" t="s">
        <v>570</v>
      </c>
      <c r="H114" s="42" t="n">
        <v>630.478436258256</v>
      </c>
      <c r="I114" s="42" t="n">
        <v>802.366388948645</v>
      </c>
    </row>
    <row r="115" customFormat="false" ht="12.75" hidden="false" customHeight="false" outlineLevel="0" collapsed="false">
      <c r="C115" s="42"/>
      <c r="D115" s="42"/>
    </row>
    <row r="116" customFormat="false" ht="12.75" hidden="false" customHeight="false" outlineLevel="0" collapsed="false">
      <c r="A116" s="34" t="s">
        <v>1</v>
      </c>
      <c r="B116" s="37" t="s">
        <v>2</v>
      </c>
      <c r="C116" s="37" t="s">
        <v>4</v>
      </c>
      <c r="D116" s="60" t="s">
        <v>5</v>
      </c>
      <c r="F116" s="34" t="s">
        <v>1</v>
      </c>
      <c r="G116" s="37" t="s">
        <v>2</v>
      </c>
      <c r="H116" s="37" t="s">
        <v>4</v>
      </c>
      <c r="I116" s="37" t="s">
        <v>382</v>
      </c>
    </row>
    <row r="117" customFormat="false" ht="12.75" hidden="false" customHeight="false" outlineLevel="0" collapsed="false">
      <c r="A117" s="37" t="n">
        <v>93</v>
      </c>
      <c r="B117" s="41" t="s">
        <v>571</v>
      </c>
      <c r="C117" s="42" t="n">
        <f aca="false">H117*1.8</f>
        <v>403.040101721884</v>
      </c>
      <c r="D117" s="42" t="n">
        <f aca="false">I117*1.8</f>
        <v>507.765737324543</v>
      </c>
      <c r="F117" s="37" t="n">
        <v>93</v>
      </c>
      <c r="G117" s="41" t="s">
        <v>571</v>
      </c>
      <c r="H117" s="42" t="n">
        <v>223.911167623269</v>
      </c>
      <c r="I117" s="42" t="n">
        <v>282.092076291413</v>
      </c>
    </row>
    <row r="118" customFormat="false" ht="12.75" hidden="false" customHeight="false" outlineLevel="0" collapsed="false">
      <c r="A118" s="37" t="n">
        <v>94</v>
      </c>
      <c r="B118" s="41" t="s">
        <v>572</v>
      </c>
      <c r="C118" s="42" t="n">
        <f aca="false">H118*1.8</f>
        <v>513.860880137396</v>
      </c>
      <c r="D118" s="42" t="n">
        <f aca="false">I118*1.8</f>
        <v>657.373788185485</v>
      </c>
      <c r="F118" s="37" t="n">
        <v>94</v>
      </c>
      <c r="G118" s="41" t="s">
        <v>572</v>
      </c>
      <c r="H118" s="42" t="n">
        <v>285.478266742998</v>
      </c>
      <c r="I118" s="42" t="n">
        <v>365.207660103047</v>
      </c>
    </row>
    <row r="119" customFormat="false" ht="12.75" hidden="false" customHeight="false" outlineLevel="0" collapsed="false">
      <c r="A119" s="37" t="n">
        <v>95</v>
      </c>
      <c r="B119" s="41" t="s">
        <v>573</v>
      </c>
      <c r="C119" s="42" t="n">
        <f aca="false">H119*1.8</f>
        <v>650.637658552909</v>
      </c>
      <c r="D119" s="42" t="n">
        <f aca="false">I119*1.8</f>
        <v>832.937839046427</v>
      </c>
      <c r="F119" s="37" t="n">
        <v>95</v>
      </c>
      <c r="G119" s="41" t="s">
        <v>573</v>
      </c>
      <c r="H119" s="42" t="n">
        <v>361.465365862727</v>
      </c>
      <c r="I119" s="42" t="n">
        <v>462.743243914682</v>
      </c>
    </row>
    <row r="120" customFormat="false" ht="12.75" hidden="false" customHeight="false" outlineLevel="0" collapsed="false">
      <c r="A120" s="37" t="n">
        <v>96</v>
      </c>
      <c r="B120" s="41" t="s">
        <v>574</v>
      </c>
      <c r="C120" s="42" t="n">
        <f aca="false">H120*1.8</f>
        <v>787.414436968421</v>
      </c>
      <c r="D120" s="42" t="n">
        <f aca="false">I120*1.8</f>
        <v>1008.50188990737</v>
      </c>
      <c r="F120" s="37" t="n">
        <v>96</v>
      </c>
      <c r="G120" s="41" t="s">
        <v>574</v>
      </c>
      <c r="H120" s="42" t="n">
        <v>437.452464982456</v>
      </c>
      <c r="I120" s="42" t="n">
        <v>560.278827726316</v>
      </c>
    </row>
    <row r="121" customFormat="false" ht="12.75" hidden="false" customHeight="false" outlineLevel="0" collapsed="false">
      <c r="A121" s="37" t="n">
        <v>97</v>
      </c>
      <c r="B121" s="41" t="s">
        <v>575</v>
      </c>
      <c r="C121" s="42" t="n">
        <f aca="false">H121*1.8</f>
        <v>924.191215383934</v>
      </c>
      <c r="D121" s="42" t="n">
        <f aca="false">I121*1.8</f>
        <v>1184.06594076831</v>
      </c>
      <c r="F121" s="37" t="n">
        <v>97</v>
      </c>
      <c r="G121" s="41" t="s">
        <v>575</v>
      </c>
      <c r="H121" s="42" t="n">
        <v>513.439564102186</v>
      </c>
      <c r="I121" s="42" t="n">
        <v>657.814411537951</v>
      </c>
    </row>
    <row r="122" customFormat="false" ht="12.75" hidden="false" customHeight="false" outlineLevel="0" collapsed="false">
      <c r="A122" s="37" t="n">
        <v>98</v>
      </c>
      <c r="B122" s="41" t="s">
        <v>576</v>
      </c>
      <c r="C122" s="42" t="n">
        <f aca="false">H122*1.8</f>
        <v>1060.96799379945</v>
      </c>
      <c r="D122" s="42" t="n">
        <f aca="false">I122*1.8</f>
        <v>1359.62999162925</v>
      </c>
      <c r="F122" s="37" t="n">
        <v>98</v>
      </c>
      <c r="G122" s="41" t="s">
        <v>576</v>
      </c>
      <c r="H122" s="42" t="n">
        <v>589.426663221915</v>
      </c>
      <c r="I122" s="42" t="n">
        <v>755.349995349585</v>
      </c>
    </row>
    <row r="123" customFormat="false" ht="12.75" hidden="false" customHeight="false" outlineLevel="0" collapsed="false">
      <c r="A123" s="37" t="n">
        <v>99</v>
      </c>
      <c r="B123" s="41" t="s">
        <v>577</v>
      </c>
      <c r="C123" s="42" t="n">
        <f aca="false">H123*1.8</f>
        <v>1197.74477221496</v>
      </c>
      <c r="D123" s="42" t="n">
        <f aca="false">I123*1.8</f>
        <v>1535.19404249019</v>
      </c>
      <c r="F123" s="37" t="n">
        <v>99</v>
      </c>
      <c r="G123" s="41" t="s">
        <v>577</v>
      </c>
      <c r="H123" s="42" t="n">
        <v>665.413762341644</v>
      </c>
      <c r="I123" s="42" t="n">
        <v>852.885579161219</v>
      </c>
    </row>
    <row r="124" customFormat="false" ht="12.75" hidden="false" customHeight="false" outlineLevel="0" collapsed="false">
      <c r="A124" s="37" t="n">
        <v>100</v>
      </c>
      <c r="B124" s="41" t="s">
        <v>578</v>
      </c>
      <c r="C124" s="42" t="n">
        <f aca="false">H124*1.8</f>
        <v>1471.29832904598</v>
      </c>
      <c r="D124" s="42" t="n">
        <f aca="false">I124*1.8</f>
        <v>1886.32214421208</v>
      </c>
      <c r="F124" s="37" t="n">
        <v>100</v>
      </c>
      <c r="G124" s="41" t="s">
        <v>578</v>
      </c>
      <c r="H124" s="42" t="n">
        <v>817.387960581102</v>
      </c>
      <c r="I124" s="42" t="n">
        <v>1047.95674678449</v>
      </c>
    </row>
  </sheetData>
  <mergeCells count="17">
    <mergeCell ref="A1:D1"/>
    <mergeCell ref="K1:Q1"/>
    <mergeCell ref="K2:M2"/>
    <mergeCell ref="O2:Q2"/>
    <mergeCell ref="K3:K5"/>
    <mergeCell ref="L3:M4"/>
    <mergeCell ref="O3:O4"/>
    <mergeCell ref="P3:Q4"/>
    <mergeCell ref="O46:Q46"/>
    <mergeCell ref="O47:P47"/>
    <mergeCell ref="O48:P48"/>
    <mergeCell ref="O49:P49"/>
    <mergeCell ref="O50:P50"/>
    <mergeCell ref="O51:P51"/>
    <mergeCell ref="O52:P52"/>
    <mergeCell ref="O53:P53"/>
    <mergeCell ref="O54:Q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false" hidden="true" outlineLevel="0" max="9" min="6" style="0" width="9.06"/>
    <col collapsed="false" customWidth="true" hidden="false" outlineLevel="0" max="10" min="10" style="0" width="17.99"/>
    <col collapsed="false" customWidth="true" hidden="false" outlineLevel="0" max="11" min="11" style="0" width="17.56"/>
    <col collapsed="false" customWidth="true" hidden="false" outlineLevel="0" max="12" min="12" style="0" width="21.28"/>
  </cols>
  <sheetData>
    <row r="1" customFormat="false" ht="30" hidden="false" customHeight="true" outlineLevel="0" collapsed="false">
      <c r="A1" s="32" t="s">
        <v>380</v>
      </c>
      <c r="B1" s="32"/>
      <c r="C1" s="32"/>
      <c r="D1" s="32"/>
      <c r="J1" s="33" t="s">
        <v>381</v>
      </c>
      <c r="K1" s="33"/>
      <c r="L1" s="33"/>
    </row>
    <row r="2" customFormat="false" ht="12.75" hidden="false" customHeight="true" outlineLevel="0" collapsed="false">
      <c r="A2" s="71" t="s">
        <v>579</v>
      </c>
      <c r="B2" s="71"/>
      <c r="C2" s="71"/>
      <c r="D2" s="71"/>
      <c r="F2" s="72" t="s">
        <v>580</v>
      </c>
      <c r="G2" s="72"/>
      <c r="H2" s="72"/>
      <c r="I2" s="72"/>
      <c r="J2" s="73" t="s">
        <v>581</v>
      </c>
      <c r="K2" s="73"/>
      <c r="L2" s="73"/>
    </row>
    <row r="3" customFormat="false" ht="12.75" hidden="false" customHeight="true" outlineLevel="0" collapsed="false">
      <c r="A3" s="74" t="s">
        <v>1</v>
      </c>
      <c r="B3" s="4" t="s">
        <v>2</v>
      </c>
      <c r="C3" s="4" t="s">
        <v>4</v>
      </c>
      <c r="D3" s="4" t="s">
        <v>5</v>
      </c>
      <c r="F3" s="75" t="s">
        <v>1</v>
      </c>
      <c r="G3" s="60" t="s">
        <v>2</v>
      </c>
      <c r="H3" s="60" t="s">
        <v>4</v>
      </c>
      <c r="I3" s="76" t="s">
        <v>382</v>
      </c>
      <c r="J3" s="73" t="s">
        <v>385</v>
      </c>
      <c r="K3" s="73" t="s">
        <v>386</v>
      </c>
      <c r="L3" s="73"/>
    </row>
    <row r="4" customFormat="false" ht="12.75" hidden="false" customHeight="false" outlineLevel="0" collapsed="false">
      <c r="A4" s="4" t="n">
        <v>1</v>
      </c>
      <c r="B4" s="77" t="s">
        <v>582</v>
      </c>
      <c r="C4" s="78" t="n">
        <f aca="false">H4*1.8</f>
        <v>18.0509852767651</v>
      </c>
      <c r="D4" s="78" t="n">
        <f aca="false">I4*1.8</f>
        <v>18.9595596819358</v>
      </c>
      <c r="F4" s="60" t="n">
        <v>1</v>
      </c>
      <c r="G4" s="79" t="s">
        <v>582</v>
      </c>
      <c r="H4" s="80" t="n">
        <v>10.0283251537584</v>
      </c>
      <c r="I4" s="81" t="n">
        <v>10.5330887121866</v>
      </c>
      <c r="J4" s="73"/>
      <c r="K4" s="73"/>
      <c r="L4" s="73"/>
    </row>
    <row r="5" customFormat="false" ht="12.75" hidden="false" customHeight="false" outlineLevel="0" collapsed="false">
      <c r="A5" s="4" t="n">
        <v>2</v>
      </c>
      <c r="B5" s="77" t="s">
        <v>583</v>
      </c>
      <c r="C5" s="78" t="n">
        <f aca="false">H5*1.8</f>
        <v>20.5165705364056</v>
      </c>
      <c r="D5" s="78" t="n">
        <f aca="false">I5*1.8</f>
        <v>21.7669873402398</v>
      </c>
      <c r="F5" s="60" t="n">
        <v>2</v>
      </c>
      <c r="G5" s="79" t="s">
        <v>583</v>
      </c>
      <c r="H5" s="80" t="n">
        <v>11.3980947424476</v>
      </c>
      <c r="I5" s="81" t="n">
        <v>12.0927707445777</v>
      </c>
      <c r="J5" s="73"/>
      <c r="K5" s="82" t="s">
        <v>389</v>
      </c>
      <c r="L5" s="82" t="s">
        <v>390</v>
      </c>
    </row>
    <row r="6" customFormat="false" ht="12.75" hidden="false" customHeight="false" outlineLevel="0" collapsed="false">
      <c r="A6" s="4" t="n">
        <v>3</v>
      </c>
      <c r="B6" s="77" t="s">
        <v>584</v>
      </c>
      <c r="C6" s="78" t="n">
        <f aca="false">H6*1.8</f>
        <v>23.5727968169379</v>
      </c>
      <c r="D6" s="78" t="n">
        <f aca="false">I6*1.8</f>
        <v>25.3894996073743</v>
      </c>
      <c r="F6" s="60" t="n">
        <v>3</v>
      </c>
      <c r="G6" s="79" t="s">
        <v>584</v>
      </c>
      <c r="H6" s="80" t="n">
        <v>13.0959982316322</v>
      </c>
      <c r="I6" s="81" t="n">
        <v>14.1052775596524</v>
      </c>
      <c r="J6" s="83" t="s">
        <v>585</v>
      </c>
      <c r="K6" s="84" t="n">
        <v>237.243</v>
      </c>
      <c r="L6" s="84" t="n">
        <v>250.443</v>
      </c>
    </row>
    <row r="7" customFormat="false" ht="12.75" hidden="false" customHeight="false" outlineLevel="0" collapsed="false">
      <c r="A7" s="4" t="n">
        <v>4</v>
      </c>
      <c r="B7" s="77" t="s">
        <v>586</v>
      </c>
      <c r="C7" s="78" t="n">
        <f aca="false">H7*1.8</f>
        <v>26.897641100442</v>
      </c>
      <c r="D7" s="78" t="n">
        <f aca="false">I7*1.8</f>
        <v>29.38270471861</v>
      </c>
      <c r="F7" s="60" t="n">
        <v>4</v>
      </c>
      <c r="G7" s="79" t="s">
        <v>586</v>
      </c>
      <c r="H7" s="80" t="n">
        <v>14.94313394469</v>
      </c>
      <c r="I7" s="81" t="n">
        <v>16.3237248436722</v>
      </c>
      <c r="J7" s="83" t="s">
        <v>587</v>
      </c>
      <c r="K7" s="84" t="n">
        <v>187.545</v>
      </c>
      <c r="L7" s="84" t="n">
        <v>200.745</v>
      </c>
    </row>
    <row r="8" customFormat="false" ht="12.75" hidden="false" customHeight="false" outlineLevel="0" collapsed="false">
      <c r="A8" s="4" t="n">
        <v>5</v>
      </c>
      <c r="B8" s="77" t="s">
        <v>588</v>
      </c>
      <c r="C8" s="78" t="n">
        <f aca="false">H8*1.8</f>
        <v>31.6564830516565</v>
      </c>
      <c r="D8" s="78" t="n">
        <f aca="false">I8*1.8</f>
        <v>35.067546611286</v>
      </c>
      <c r="F8" s="60" t="n">
        <v>5</v>
      </c>
      <c r="G8" s="79" t="s">
        <v>588</v>
      </c>
      <c r="H8" s="80" t="n">
        <v>17.5869350286981</v>
      </c>
      <c r="I8" s="81" t="n">
        <v>19.4819703396033</v>
      </c>
      <c r="J8" s="83" t="s">
        <v>589</v>
      </c>
      <c r="K8" s="84" t="n">
        <v>126.902</v>
      </c>
      <c r="L8" s="84" t="n">
        <v>140.685</v>
      </c>
    </row>
    <row r="9" customFormat="false" ht="12.75" hidden="false" customHeight="false" outlineLevel="0" collapsed="false">
      <c r="A9" s="4" t="n">
        <v>6</v>
      </c>
      <c r="B9" s="77" t="s">
        <v>590</v>
      </c>
      <c r="C9" s="78" t="n">
        <f aca="false">H9*1.8</f>
        <v>35.5572633280705</v>
      </c>
      <c r="D9" s="78" t="n">
        <f aca="false">I9*1.8</f>
        <v>39.4973054928952</v>
      </c>
      <c r="F9" s="60" t="n">
        <v>6</v>
      </c>
      <c r="G9" s="79" t="s">
        <v>590</v>
      </c>
      <c r="H9" s="80" t="n">
        <v>19.7540351822614</v>
      </c>
      <c r="I9" s="81" t="n">
        <v>21.9429474960529</v>
      </c>
      <c r="J9" s="83" t="s">
        <v>591</v>
      </c>
      <c r="K9" s="84" t="n">
        <v>117.937</v>
      </c>
      <c r="L9" s="84" t="n">
        <v>133.073</v>
      </c>
    </row>
    <row r="10" customFormat="false" ht="12.75" hidden="false" customHeight="false" outlineLevel="0" collapsed="false">
      <c r="A10" s="4" t="n">
        <v>7</v>
      </c>
      <c r="B10" s="77" t="s">
        <v>592</v>
      </c>
      <c r="C10" s="78" t="n">
        <f aca="false">H10*1.8</f>
        <v>41.4970015832626</v>
      </c>
      <c r="D10" s="78" t="n">
        <f aca="false">I10*1.8</f>
        <v>46.7070321374045</v>
      </c>
      <c r="F10" s="60" t="n">
        <v>7</v>
      </c>
      <c r="G10" s="79" t="s">
        <v>592</v>
      </c>
      <c r="H10" s="80" t="n">
        <v>23.0538897684792</v>
      </c>
      <c r="I10" s="81" t="n">
        <v>25.9483511874469</v>
      </c>
      <c r="J10" s="83" t="s">
        <v>257</v>
      </c>
      <c r="K10" s="84" t="n">
        <v>79.085</v>
      </c>
      <c r="L10" s="84" t="n">
        <v>89.964</v>
      </c>
    </row>
    <row r="11" customFormat="false" ht="12.75" hidden="false" customHeight="false" outlineLevel="0" collapsed="false">
      <c r="A11" s="4" t="n">
        <v>8</v>
      </c>
      <c r="B11" s="77" t="s">
        <v>593</v>
      </c>
      <c r="C11" s="78" t="n">
        <f aca="false">H11*1.8</f>
        <v>49.7501778475965</v>
      </c>
      <c r="D11" s="78" t="n">
        <f aca="false">I11*1.8</f>
        <v>57.1381800942553</v>
      </c>
      <c r="F11" s="60" t="n">
        <v>8</v>
      </c>
      <c r="G11" s="79" t="s">
        <v>593</v>
      </c>
      <c r="H11" s="80" t="n">
        <v>27.6389876931092</v>
      </c>
      <c r="I11" s="81" t="n">
        <v>31.7434333856974</v>
      </c>
      <c r="J11" s="83" t="s">
        <v>258</v>
      </c>
      <c r="K11" s="84" t="n">
        <v>82.209</v>
      </c>
      <c r="L11" s="84" t="n">
        <v>94.232</v>
      </c>
    </row>
    <row r="12" customFormat="false" ht="12.75" hidden="false" customHeight="false" outlineLevel="0" collapsed="false">
      <c r="A12" s="4" t="n">
        <v>9</v>
      </c>
      <c r="B12" s="77" t="s">
        <v>594</v>
      </c>
      <c r="C12" s="78" t="n">
        <f aca="false">H12*1.8</f>
        <v>60.6386355029584</v>
      </c>
      <c r="D12" s="78" t="n">
        <f aca="false">I12*1.8</f>
        <v>70.9077179289938</v>
      </c>
      <c r="F12" s="60" t="n">
        <v>9</v>
      </c>
      <c r="G12" s="79" t="s">
        <v>594</v>
      </c>
      <c r="H12" s="80" t="n">
        <v>33.6881308349769</v>
      </c>
      <c r="I12" s="81" t="n">
        <v>39.3931766272188</v>
      </c>
      <c r="J12" s="83" t="s">
        <v>595</v>
      </c>
      <c r="K12" s="84" t="n">
        <v>69.735</v>
      </c>
      <c r="L12" s="84" t="n">
        <v>81.945</v>
      </c>
    </row>
    <row r="13" customFormat="false" ht="12.75" hidden="false" customHeight="false" outlineLevel="0" collapsed="false">
      <c r="A13" s="4" t="n">
        <v>10</v>
      </c>
      <c r="B13" s="77" t="s">
        <v>596</v>
      </c>
      <c r="C13" s="78" t="n">
        <f aca="false">H13*1.8</f>
        <v>85.1672734328949</v>
      </c>
      <c r="D13" s="78" t="n">
        <f aca="false">I13*1.8</f>
        <v>102.653019134408</v>
      </c>
      <c r="F13" s="60" t="n">
        <v>10</v>
      </c>
      <c r="G13" s="79" t="s">
        <v>596</v>
      </c>
      <c r="H13" s="80" t="n">
        <v>47.3151519071638</v>
      </c>
      <c r="I13" s="81" t="n">
        <v>57.0294550746712</v>
      </c>
      <c r="J13" s="83" t="s">
        <v>597</v>
      </c>
      <c r="K13" s="84" t="n">
        <v>67.777</v>
      </c>
      <c r="L13" s="84" t="n">
        <v>78.986</v>
      </c>
    </row>
    <row r="14" customFormat="false" ht="12.75" hidden="false" customHeight="false" outlineLevel="0" collapsed="false">
      <c r="A14" s="4" t="n">
        <v>11</v>
      </c>
      <c r="B14" s="77" t="s">
        <v>598</v>
      </c>
      <c r="C14" s="78" t="n">
        <f aca="false">H14*1.8</f>
        <v>113.50449576778</v>
      </c>
      <c r="D14" s="78" t="n">
        <f aca="false">I14*1.8</f>
        <v>138.988029286503</v>
      </c>
      <c r="F14" s="60" t="n">
        <v>11</v>
      </c>
      <c r="G14" s="79" t="s">
        <v>598</v>
      </c>
      <c r="H14" s="80" t="n">
        <v>63.058053204322</v>
      </c>
      <c r="I14" s="81" t="n">
        <v>77.2155718258347</v>
      </c>
      <c r="J14" s="83" t="s">
        <v>599</v>
      </c>
      <c r="K14" s="84" t="n">
        <v>83.87</v>
      </c>
      <c r="L14" s="84" t="n">
        <v>94.265</v>
      </c>
    </row>
    <row r="15" customFormat="false" ht="12.75" hidden="false" customHeight="false" outlineLevel="0" collapsed="false">
      <c r="A15" s="4" t="n">
        <v>12</v>
      </c>
      <c r="B15" s="77" t="s">
        <v>600</v>
      </c>
      <c r="C15" s="78" t="n">
        <f aca="false">H15*1.8</f>
        <v>157.796571747809</v>
      </c>
      <c r="D15" s="78" t="n">
        <f aca="false">I15*1.8</f>
        <v>196.038051859542</v>
      </c>
      <c r="F15" s="60" t="n">
        <v>12</v>
      </c>
      <c r="G15" s="79" t="s">
        <v>600</v>
      </c>
      <c r="H15" s="80" t="n">
        <v>87.6647620821158</v>
      </c>
      <c r="I15" s="81" t="n">
        <v>108.910028810856</v>
      </c>
      <c r="J15" s="83" t="s">
        <v>601</v>
      </c>
      <c r="K15" s="84" t="n">
        <v>80.207</v>
      </c>
      <c r="L15" s="84" t="n">
        <v>91.042</v>
      </c>
    </row>
    <row r="16" customFormat="false" ht="12.75" hidden="false" customHeight="false" outlineLevel="0" collapsed="false">
      <c r="A16" s="85"/>
      <c r="B16" s="85"/>
      <c r="C16" s="85"/>
      <c r="D16" s="85"/>
      <c r="F16" s="86"/>
      <c r="G16" s="86"/>
      <c r="H16" s="86"/>
      <c r="I16" s="86"/>
      <c r="J16" s="83" t="s">
        <v>602</v>
      </c>
      <c r="K16" s="84" t="n">
        <v>86.246</v>
      </c>
      <c r="L16" s="84" t="n">
        <v>100.15</v>
      </c>
    </row>
    <row r="17" customFormat="false" ht="12.75" hidden="false" customHeight="false" outlineLevel="0" collapsed="false">
      <c r="A17" s="87" t="s">
        <v>603</v>
      </c>
      <c r="B17" s="87"/>
      <c r="C17" s="87"/>
      <c r="D17" s="87"/>
      <c r="F17" s="72" t="s">
        <v>604</v>
      </c>
      <c r="G17" s="72"/>
      <c r="H17" s="72"/>
      <c r="I17" s="72"/>
      <c r="J17" s="83" t="s">
        <v>605</v>
      </c>
      <c r="K17" s="84" t="n">
        <v>81.175</v>
      </c>
      <c r="L17" s="84" t="n">
        <v>92.01</v>
      </c>
    </row>
    <row r="18" customFormat="false" ht="12.75" hidden="false" customHeight="false" outlineLevel="0" collapsed="false">
      <c r="A18" s="74" t="s">
        <v>1</v>
      </c>
      <c r="B18" s="4" t="s">
        <v>2</v>
      </c>
      <c r="C18" s="4" t="s">
        <v>4</v>
      </c>
      <c r="D18" s="4" t="s">
        <v>5</v>
      </c>
      <c r="F18" s="75" t="s">
        <v>1</v>
      </c>
      <c r="G18" s="60" t="s">
        <v>2</v>
      </c>
      <c r="H18" s="60" t="s">
        <v>4</v>
      </c>
      <c r="I18" s="76" t="s">
        <v>382</v>
      </c>
      <c r="J18" s="83" t="s">
        <v>606</v>
      </c>
      <c r="K18" s="84" t="n">
        <v>81.175</v>
      </c>
      <c r="L18" s="84" t="n">
        <v>92.01</v>
      </c>
    </row>
    <row r="19" customFormat="false" ht="12.75" hidden="false" customHeight="false" outlineLevel="0" collapsed="false">
      <c r="A19" s="4" t="n">
        <v>13</v>
      </c>
      <c r="B19" s="77" t="s">
        <v>607</v>
      </c>
      <c r="C19" s="78" t="n">
        <f aca="false">H19*1.8</f>
        <v>241.167207493685</v>
      </c>
      <c r="D19" s="78" t="n">
        <f aca="false">I19*1.8</f>
        <v>282.016050880565</v>
      </c>
      <c r="F19" s="60" t="n">
        <v>13</v>
      </c>
      <c r="G19" s="79" t="s">
        <v>607</v>
      </c>
      <c r="H19" s="80" t="n">
        <v>133.981781940936</v>
      </c>
      <c r="I19" s="81" t="n">
        <v>156.675583822536</v>
      </c>
      <c r="J19" s="83" t="s">
        <v>608</v>
      </c>
      <c r="K19" s="84" t="n">
        <v>81.967</v>
      </c>
      <c r="L19" s="84" t="n">
        <v>92.802</v>
      </c>
    </row>
    <row r="20" customFormat="false" ht="12.75" hidden="false" customHeight="false" outlineLevel="0" collapsed="false">
      <c r="A20" s="4" t="n">
        <v>14</v>
      </c>
      <c r="B20" s="77" t="s">
        <v>609</v>
      </c>
      <c r="C20" s="78" t="n">
        <f aca="false">H20*1.8</f>
        <v>309.060784430148</v>
      </c>
      <c r="D20" s="78" t="n">
        <f aca="false">I20*1.8</f>
        <v>359.747016110148</v>
      </c>
      <c r="F20" s="60" t="n">
        <v>14</v>
      </c>
      <c r="G20" s="79" t="s">
        <v>609</v>
      </c>
      <c r="H20" s="80" t="n">
        <v>171.700435794527</v>
      </c>
      <c r="I20" s="81" t="n">
        <v>199.859453394527</v>
      </c>
      <c r="J20" s="83" t="s">
        <v>610</v>
      </c>
      <c r="K20" s="84" t="n">
        <v>81.967</v>
      </c>
      <c r="L20" s="84" t="n">
        <v>92.802</v>
      </c>
    </row>
    <row r="21" customFormat="false" ht="12.75" hidden="false" customHeight="false" outlineLevel="0" collapsed="false">
      <c r="A21" s="4" t="n">
        <v>15</v>
      </c>
      <c r="B21" s="77" t="s">
        <v>611</v>
      </c>
      <c r="C21" s="78" t="n">
        <f aca="false">H21*1.8</f>
        <v>411.916149059987</v>
      </c>
      <c r="D21" s="78" t="n">
        <f aca="false">I21*1.8</f>
        <v>481.685853451187</v>
      </c>
      <c r="F21" s="60" t="n">
        <v>15</v>
      </c>
      <c r="G21" s="79" t="s">
        <v>611</v>
      </c>
      <c r="H21" s="80" t="n">
        <v>228.842305033326</v>
      </c>
      <c r="I21" s="81" t="n">
        <v>267.603251917326</v>
      </c>
      <c r="J21" s="83" t="s">
        <v>612</v>
      </c>
      <c r="K21" s="84" t="n">
        <v>81.967</v>
      </c>
      <c r="L21" s="84" t="n">
        <v>92.802</v>
      </c>
    </row>
    <row r="22" customFormat="false" ht="12.75" hidden="false" customHeight="false" outlineLevel="0" collapsed="false">
      <c r="A22" s="4" t="n">
        <v>16</v>
      </c>
      <c r="B22" s="77" t="s">
        <v>613</v>
      </c>
      <c r="C22" s="78" t="n">
        <f aca="false">H22*1.8</f>
        <v>545.364102483059</v>
      </c>
      <c r="D22" s="78" t="n">
        <f aca="false">I22*1.8</f>
        <v>641.209636916339</v>
      </c>
      <c r="F22" s="60" t="n">
        <v>16</v>
      </c>
      <c r="G22" s="79" t="s">
        <v>613</v>
      </c>
      <c r="H22" s="80" t="n">
        <v>302.980056935033</v>
      </c>
      <c r="I22" s="81" t="n">
        <v>356.227576064633</v>
      </c>
      <c r="J22" s="83" t="s">
        <v>614</v>
      </c>
      <c r="K22" s="84" t="n">
        <v>87.962</v>
      </c>
      <c r="L22" s="84" t="n">
        <v>103.912</v>
      </c>
    </row>
    <row r="23" customFormat="false" ht="12.75" hidden="false" customHeight="false" outlineLevel="0" collapsed="false">
      <c r="A23" s="4" t="n">
        <v>17</v>
      </c>
      <c r="B23" s="77" t="s">
        <v>615</v>
      </c>
      <c r="C23" s="78" t="n">
        <f aca="false">H23*1.8</f>
        <v>627.596618017727</v>
      </c>
      <c r="D23" s="78" t="n">
        <f aca="false">I23*1.8</f>
        <v>751.521482915132</v>
      </c>
      <c r="F23" s="60" t="n">
        <v>17</v>
      </c>
      <c r="G23" s="79" t="s">
        <v>615</v>
      </c>
      <c r="H23" s="80" t="n">
        <v>348.664787787626</v>
      </c>
      <c r="I23" s="81" t="n">
        <v>417.511934952851</v>
      </c>
      <c r="J23" s="83" t="s">
        <v>616</v>
      </c>
      <c r="K23" s="84" t="n">
        <v>106.673</v>
      </c>
      <c r="L23" s="84" t="n">
        <v>119.136</v>
      </c>
    </row>
    <row r="24" customFormat="false" ht="12.75" hidden="false" customHeight="false" outlineLevel="0" collapsed="false">
      <c r="A24" s="4" t="n">
        <v>18</v>
      </c>
      <c r="B24" s="77" t="s">
        <v>617</v>
      </c>
      <c r="C24" s="78" t="n">
        <f aca="false">H24*1.8</f>
        <v>688.79153652572</v>
      </c>
      <c r="D24" s="78" t="n">
        <f aca="false">I24*1.8</f>
        <v>823.69774056287</v>
      </c>
      <c r="F24" s="60" t="n">
        <v>18</v>
      </c>
      <c r="G24" s="79" t="s">
        <v>617</v>
      </c>
      <c r="H24" s="80" t="n">
        <v>382.661964736511</v>
      </c>
      <c r="I24" s="81" t="n">
        <v>457.609855868261</v>
      </c>
      <c r="J24" s="83" t="s">
        <v>618</v>
      </c>
      <c r="K24" s="84" t="n">
        <v>89.92</v>
      </c>
      <c r="L24" s="84" t="n">
        <v>111.117</v>
      </c>
    </row>
    <row r="25" customFormat="false" ht="12.75" hidden="false" customHeight="false" outlineLevel="0" collapsed="false">
      <c r="A25" s="4" t="n">
        <v>19</v>
      </c>
      <c r="B25" s="77" t="s">
        <v>619</v>
      </c>
      <c r="C25" s="78" t="n">
        <f aca="false">H25*1.8</f>
        <v>938.529418490131</v>
      </c>
      <c r="D25" s="78" t="n">
        <f aca="false">I25*1.8</f>
        <v>1137.99340001051</v>
      </c>
      <c r="F25" s="60" t="n">
        <v>19</v>
      </c>
      <c r="G25" s="79" t="s">
        <v>619</v>
      </c>
      <c r="H25" s="80" t="n">
        <v>521.405232494517</v>
      </c>
      <c r="I25" s="81" t="n">
        <v>632.218555561392</v>
      </c>
      <c r="J25" s="83" t="s">
        <v>620</v>
      </c>
      <c r="K25" s="84" t="n">
        <v>92.23</v>
      </c>
      <c r="L25" s="84" t="n">
        <v>113.614</v>
      </c>
    </row>
    <row r="26" customFormat="false" ht="12.75" hidden="false" customHeight="false" outlineLevel="0" collapsed="false">
      <c r="A26" s="4" t="n">
        <v>20</v>
      </c>
      <c r="B26" s="77" t="s">
        <v>621</v>
      </c>
      <c r="C26" s="78" t="n">
        <f aca="false">H26*1.8</f>
        <v>1282.02814562104</v>
      </c>
      <c r="D26" s="78" t="n">
        <f aca="false">I26*1.8</f>
        <v>1574.01653542395</v>
      </c>
      <c r="F26" s="60" t="n">
        <v>20</v>
      </c>
      <c r="G26" s="79" t="s">
        <v>621</v>
      </c>
      <c r="H26" s="80" t="n">
        <v>712.237858678356</v>
      </c>
      <c r="I26" s="81" t="n">
        <v>874.453630791081</v>
      </c>
      <c r="J26" s="83" t="s">
        <v>622</v>
      </c>
      <c r="K26" s="84" t="n">
        <v>106.189</v>
      </c>
      <c r="L26" s="84" t="n">
        <v>128.717</v>
      </c>
    </row>
    <row r="27" customFormat="false" ht="12.75" hidden="false" customHeight="false" outlineLevel="0" collapsed="false">
      <c r="A27" s="4" t="n">
        <v>21</v>
      </c>
      <c r="B27" s="77" t="s">
        <v>623</v>
      </c>
      <c r="C27" s="78" t="n">
        <f aca="false">H27*1.8</f>
        <v>1525.02109313317</v>
      </c>
      <c r="D27" s="78" t="n">
        <f aca="false">I27*1.8</f>
        <v>1881.65711267953</v>
      </c>
      <c r="F27" s="60" t="n">
        <v>21</v>
      </c>
      <c r="G27" s="79" t="s">
        <v>623</v>
      </c>
      <c r="H27" s="80" t="n">
        <v>847.233940629538</v>
      </c>
      <c r="I27" s="81" t="n">
        <v>1045.36506259974</v>
      </c>
    </row>
    <row r="28" customFormat="false" ht="12.75" hidden="false" customHeight="false" outlineLevel="0" collapsed="false">
      <c r="A28" s="4" t="n">
        <v>22</v>
      </c>
      <c r="B28" s="77" t="s">
        <v>624</v>
      </c>
      <c r="C28" s="78" t="n">
        <f aca="false">H28*1.8</f>
        <v>2163.3133440814</v>
      </c>
      <c r="D28" s="78" t="n">
        <f aca="false">I28*1.8</f>
        <v>2708.91440702732</v>
      </c>
      <c r="F28" s="60" t="n">
        <v>22</v>
      </c>
      <c r="G28" s="79" t="s">
        <v>624</v>
      </c>
      <c r="H28" s="80" t="n">
        <v>1201.84074671189</v>
      </c>
      <c r="I28" s="81" t="n">
        <v>1504.95244834851</v>
      </c>
    </row>
    <row r="29" customFormat="false" ht="12.75" hidden="false" customHeight="false" outlineLevel="0" collapsed="false">
      <c r="A29" s="4" t="n">
        <v>23</v>
      </c>
      <c r="B29" s="77" t="s">
        <v>625</v>
      </c>
      <c r="C29" s="78" t="n">
        <f aca="false">H29*1.8</f>
        <v>2771.66295092027</v>
      </c>
      <c r="D29" s="78" t="n">
        <f aca="false">I29*1.8</f>
        <v>3497.83942774115</v>
      </c>
      <c r="F29" s="60" t="n">
        <v>23</v>
      </c>
      <c r="G29" s="79" t="s">
        <v>625</v>
      </c>
      <c r="H29" s="80" t="n">
        <v>1539.81275051126</v>
      </c>
      <c r="I29" s="81" t="n">
        <v>1943.24412652286</v>
      </c>
    </row>
    <row r="30" customFormat="false" ht="12.75" hidden="false" customHeight="false" outlineLevel="0" collapsed="false">
      <c r="A30" s="23"/>
      <c r="B30" s="23"/>
      <c r="C30" s="23"/>
      <c r="D30" s="23"/>
    </row>
    <row r="31" customFormat="false" ht="12.75" hidden="false" customHeight="false" outlineLevel="0" collapsed="false">
      <c r="A31" s="87" t="s">
        <v>626</v>
      </c>
      <c r="B31" s="87"/>
      <c r="C31" s="87"/>
      <c r="D31" s="87"/>
      <c r="F31" s="72" t="s">
        <v>627</v>
      </c>
      <c r="G31" s="72"/>
      <c r="H31" s="72"/>
      <c r="I31" s="72"/>
    </row>
    <row r="32" customFormat="false" ht="12.75" hidden="false" customHeight="false" outlineLevel="0" collapsed="false">
      <c r="A32" s="74" t="s">
        <v>1</v>
      </c>
      <c r="B32" s="4" t="s">
        <v>2</v>
      </c>
      <c r="C32" s="4" t="s">
        <v>4</v>
      </c>
      <c r="D32" s="4" t="s">
        <v>5</v>
      </c>
      <c r="F32" s="75" t="s">
        <v>1</v>
      </c>
      <c r="G32" s="60" t="s">
        <v>2</v>
      </c>
      <c r="H32" s="60" t="s">
        <v>4</v>
      </c>
      <c r="I32" s="76" t="s">
        <v>382</v>
      </c>
    </row>
    <row r="33" customFormat="false" ht="12.75" hidden="false" customHeight="false" outlineLevel="0" collapsed="false">
      <c r="A33" s="4" t="n">
        <v>24</v>
      </c>
      <c r="B33" s="77" t="s">
        <v>582</v>
      </c>
      <c r="C33" s="78" t="n">
        <f aca="false">H33*1.8</f>
        <v>20.4812887192278</v>
      </c>
      <c r="D33" s="78" t="n">
        <f aca="false">I33*1.8</f>
        <v>21.4925784325344</v>
      </c>
      <c r="F33" s="60" t="n">
        <v>24</v>
      </c>
      <c r="G33" s="79" t="s">
        <v>582</v>
      </c>
      <c r="H33" s="80" t="n">
        <v>11.3784937329043</v>
      </c>
      <c r="I33" s="81" t="n">
        <v>11.940321351408</v>
      </c>
    </row>
    <row r="34" customFormat="false" ht="12.75" hidden="false" customHeight="false" outlineLevel="0" collapsed="false">
      <c r="A34" s="4" t="n">
        <v>25</v>
      </c>
      <c r="B34" s="77" t="s">
        <v>584</v>
      </c>
      <c r="C34" s="78" t="n">
        <f aca="false">H34*1.8</f>
        <v>26.5753883571419</v>
      </c>
      <c r="D34" s="78" t="n">
        <f aca="false">I34*1.8</f>
        <v>28.5686359328558</v>
      </c>
      <c r="F34" s="60" t="n">
        <v>25</v>
      </c>
      <c r="G34" s="79" t="s">
        <v>584</v>
      </c>
      <c r="H34" s="80" t="n">
        <v>14.7641046428566</v>
      </c>
      <c r="I34" s="81" t="n">
        <v>15.8714644071421</v>
      </c>
    </row>
    <row r="35" customFormat="false" ht="12.75" hidden="false" customHeight="false" outlineLevel="0" collapsed="false">
      <c r="A35" s="4" t="n">
        <v>26</v>
      </c>
      <c r="B35" s="77" t="s">
        <v>588</v>
      </c>
      <c r="C35" s="78" t="n">
        <f aca="false">H35*1.8</f>
        <v>34.5970467952788</v>
      </c>
      <c r="D35" s="78" t="n">
        <f aca="false">I35*1.8</f>
        <v>38.3047245774848</v>
      </c>
      <c r="F35" s="60" t="n">
        <v>26</v>
      </c>
      <c r="G35" s="79" t="s">
        <v>588</v>
      </c>
      <c r="H35" s="80" t="n">
        <v>19.2205815529327</v>
      </c>
      <c r="I35" s="81" t="n">
        <v>21.2804025430471</v>
      </c>
    </row>
    <row r="36" customFormat="false" ht="12.75" hidden="false" customHeight="false" outlineLevel="0" collapsed="false">
      <c r="A36" s="4" t="n">
        <v>27</v>
      </c>
      <c r="B36" s="77" t="s">
        <v>592</v>
      </c>
      <c r="C36" s="78" t="n">
        <f aca="false">H36*1.8</f>
        <v>45.673322487344</v>
      </c>
      <c r="D36" s="78" t="n">
        <f aca="false">I36*1.8</f>
        <v>51.3748653579143</v>
      </c>
      <c r="F36" s="60" t="n">
        <v>27</v>
      </c>
      <c r="G36" s="79" t="s">
        <v>592</v>
      </c>
      <c r="H36" s="80" t="n">
        <v>25.3740680485244</v>
      </c>
      <c r="I36" s="81" t="n">
        <v>28.541591865508</v>
      </c>
    </row>
    <row r="37" customFormat="false" ht="12.75" hidden="false" customHeight="false" outlineLevel="0" collapsed="false">
      <c r="A37" s="4" t="n">
        <v>28</v>
      </c>
      <c r="B37" s="77" t="s">
        <v>593</v>
      </c>
      <c r="C37" s="78" t="n">
        <f aca="false">H37*1.8</f>
        <v>55.067589200108</v>
      </c>
      <c r="D37" s="78" t="n">
        <f aca="false">I37*1.8</f>
        <v>63.3338854201458</v>
      </c>
      <c r="F37" s="60" t="n">
        <v>28</v>
      </c>
      <c r="G37" s="79" t="s">
        <v>593</v>
      </c>
      <c r="H37" s="80" t="n">
        <v>30.5931051111711</v>
      </c>
      <c r="I37" s="81" t="n">
        <v>35.185491900081</v>
      </c>
    </row>
    <row r="38" customFormat="false" ht="12.75" hidden="false" customHeight="false" outlineLevel="0" collapsed="false">
      <c r="A38" s="4" t="n">
        <v>29</v>
      </c>
      <c r="B38" s="77" t="s">
        <v>594</v>
      </c>
      <c r="C38" s="78" t="n">
        <f aca="false">H38*1.8</f>
        <v>68.0452928955406</v>
      </c>
      <c r="D38" s="78" t="n">
        <f aca="false">I38*1.8</f>
        <v>79.7909754089798</v>
      </c>
      <c r="F38" s="60" t="n">
        <v>29</v>
      </c>
      <c r="G38" s="79" t="s">
        <v>594</v>
      </c>
      <c r="H38" s="80" t="n">
        <v>37.8029404975226</v>
      </c>
      <c r="I38" s="81" t="n">
        <v>44.3283196716554</v>
      </c>
    </row>
    <row r="39" customFormat="false" ht="12.75" hidden="false" customHeight="false" outlineLevel="0" collapsed="false">
      <c r="A39" s="4" t="n">
        <v>30</v>
      </c>
      <c r="B39" s="77" t="s">
        <v>596</v>
      </c>
      <c r="C39" s="78" t="n">
        <f aca="false">H39*1.8</f>
        <v>95.6268614096859</v>
      </c>
      <c r="D39" s="78" t="n">
        <f aca="false">I39*1.8</f>
        <v>115.541182903076</v>
      </c>
      <c r="F39" s="60" t="n">
        <v>30</v>
      </c>
      <c r="G39" s="79" t="s">
        <v>596</v>
      </c>
      <c r="H39" s="80" t="n">
        <v>53.1260341164922</v>
      </c>
      <c r="I39" s="81" t="n">
        <v>64.1895460572644</v>
      </c>
    </row>
    <row r="40" customFormat="false" ht="12.75" hidden="false" customHeight="false" outlineLevel="0" collapsed="false">
      <c r="A40" s="4" t="n">
        <v>31</v>
      </c>
      <c r="B40" s="77" t="s">
        <v>598</v>
      </c>
      <c r="C40" s="78" t="n">
        <f aca="false">H40*1.8</f>
        <v>134.926165633465</v>
      </c>
      <c r="D40" s="78" t="n">
        <f aca="false">I40*1.8</f>
        <v>166.223923605177</v>
      </c>
      <c r="F40" s="60" t="n">
        <v>31</v>
      </c>
      <c r="G40" s="79" t="s">
        <v>598</v>
      </c>
      <c r="H40" s="80" t="n">
        <v>74.9589809074803</v>
      </c>
      <c r="I40" s="81" t="n">
        <v>92.3466242250984</v>
      </c>
    </row>
    <row r="41" customFormat="false" ht="12.75" hidden="false" customHeight="false" outlineLevel="0" collapsed="false">
      <c r="A41" s="4" t="n">
        <v>32</v>
      </c>
      <c r="B41" s="77" t="s">
        <v>600</v>
      </c>
      <c r="C41" s="78" t="n">
        <f aca="false">H41*1.8</f>
        <v>187.531457280507</v>
      </c>
      <c r="D41" s="78" t="n">
        <f aca="false">I41*1.8</f>
        <v>234.519467328684</v>
      </c>
      <c r="F41" s="60" t="n">
        <v>32</v>
      </c>
      <c r="G41" s="79" t="s">
        <v>600</v>
      </c>
      <c r="H41" s="80" t="n">
        <v>104.184142933615</v>
      </c>
      <c r="I41" s="81" t="n">
        <v>130.28859296038</v>
      </c>
    </row>
    <row r="42" customFormat="false" ht="12.75" hidden="false" customHeight="false" outlineLevel="0" collapsed="false">
      <c r="A42" s="4" t="n">
        <v>33</v>
      </c>
      <c r="B42" s="77" t="s">
        <v>609</v>
      </c>
      <c r="C42" s="78" t="n">
        <f aca="false">H42*1.8</f>
        <v>358.290929473163</v>
      </c>
      <c r="D42" s="78" t="n">
        <f aca="false">I42*1.8</f>
        <v>419.909485633163</v>
      </c>
      <c r="F42" s="60" t="n">
        <v>33</v>
      </c>
      <c r="G42" s="79" t="s">
        <v>609</v>
      </c>
      <c r="H42" s="80" t="n">
        <v>199.050516373979</v>
      </c>
      <c r="I42" s="81" t="n">
        <v>233.283047573979</v>
      </c>
    </row>
    <row r="43" customFormat="false" ht="12.75" hidden="false" customHeight="false" outlineLevel="0" collapsed="false">
      <c r="A43" s="4" t="n">
        <v>34</v>
      </c>
      <c r="B43" s="77" t="s">
        <v>611</v>
      </c>
      <c r="C43" s="78" t="n">
        <f aca="false">H43*1.8</f>
        <v>482.718773977275</v>
      </c>
      <c r="D43" s="78" t="n">
        <f aca="false">I43*1.8</f>
        <v>568.701506012475</v>
      </c>
      <c r="F43" s="60" t="n">
        <v>34</v>
      </c>
      <c r="G43" s="79" t="s">
        <v>611</v>
      </c>
      <c r="H43" s="80" t="n">
        <v>268.177096654042</v>
      </c>
      <c r="I43" s="81" t="n">
        <v>315.945281118042</v>
      </c>
    </row>
    <row r="44" customFormat="false" ht="12.75" hidden="false" customHeight="false" outlineLevel="0" collapsed="false">
      <c r="A44" s="4" t="n">
        <v>35</v>
      </c>
      <c r="B44" s="77" t="s">
        <v>613</v>
      </c>
      <c r="C44" s="78" t="n">
        <f aca="false">H44*1.8</f>
        <v>637.637024943139</v>
      </c>
      <c r="D44" s="78" t="n">
        <f aca="false">I44*1.8</f>
        <v>754.847444931618</v>
      </c>
      <c r="F44" s="60" t="n">
        <v>35</v>
      </c>
      <c r="G44" s="79" t="s">
        <v>613</v>
      </c>
      <c r="H44" s="80" t="n">
        <v>354.242791635077</v>
      </c>
      <c r="I44" s="81" t="n">
        <v>419.359691628677</v>
      </c>
    </row>
    <row r="45" customFormat="false" ht="12.75" hidden="false" customHeight="false" outlineLevel="0" collapsed="false">
      <c r="A45" s="23"/>
      <c r="B45" s="23"/>
      <c r="C45" s="23"/>
      <c r="D45" s="23"/>
    </row>
    <row r="46" customFormat="false" ht="12.75" hidden="false" customHeight="false" outlineLevel="0" collapsed="false">
      <c r="A46" s="23"/>
      <c r="B46" s="23"/>
      <c r="C46" s="23"/>
      <c r="D46" s="23"/>
    </row>
    <row r="47" customFormat="false" ht="12.75" hidden="false" customHeight="false" outlineLevel="0" collapsed="false">
      <c r="A47" s="23"/>
      <c r="B47" s="23"/>
      <c r="C47" s="23"/>
      <c r="D47" s="23"/>
    </row>
    <row r="48" customFormat="false" ht="12.75" hidden="false" customHeight="false" outlineLevel="0" collapsed="false">
      <c r="A48" s="23"/>
      <c r="B48" s="23"/>
      <c r="C48" s="23"/>
      <c r="D48" s="23"/>
    </row>
    <row r="49" customFormat="false" ht="12.75" hidden="false" customHeight="false" outlineLevel="0" collapsed="false">
      <c r="A49" s="23"/>
      <c r="B49" s="23"/>
      <c r="C49" s="23"/>
      <c r="D49" s="23"/>
    </row>
    <row r="50" customFormat="false" ht="12.75" hidden="false" customHeight="false" outlineLevel="0" collapsed="false">
      <c r="A50" s="23"/>
      <c r="B50" s="23"/>
      <c r="C50" s="23"/>
      <c r="D50" s="23"/>
    </row>
    <row r="51" customFormat="false" ht="12.75" hidden="false" customHeight="false" outlineLevel="0" collapsed="false">
      <c r="A51" s="23"/>
      <c r="B51" s="23"/>
      <c r="C51" s="23"/>
      <c r="D51" s="23"/>
    </row>
    <row r="52" customFormat="false" ht="12.75" hidden="false" customHeight="false" outlineLevel="0" collapsed="false">
      <c r="A52" s="23"/>
      <c r="B52" s="23"/>
      <c r="C52" s="23"/>
      <c r="D52" s="23"/>
    </row>
    <row r="53" customFormat="false" ht="12.75" hidden="false" customHeight="false" outlineLevel="0" collapsed="false">
      <c r="A53" s="23"/>
      <c r="B53" s="23"/>
      <c r="C53" s="23"/>
      <c r="D53" s="23"/>
    </row>
    <row r="54" customFormat="false" ht="12.75" hidden="false" customHeight="false" outlineLevel="0" collapsed="false">
      <c r="A54" s="23"/>
      <c r="B54" s="23"/>
      <c r="C54" s="23"/>
      <c r="D54" s="23"/>
    </row>
    <row r="55" customFormat="false" ht="12.75" hidden="false" customHeight="false" outlineLevel="0" collapsed="false">
      <c r="A55" s="23"/>
      <c r="B55" s="23"/>
      <c r="C55" s="23"/>
      <c r="D55" s="23"/>
    </row>
    <row r="56" customFormat="false" ht="12.75" hidden="false" customHeight="false" outlineLevel="0" collapsed="false">
      <c r="A56" s="23"/>
      <c r="B56" s="23"/>
      <c r="C56" s="23"/>
      <c r="D56" s="23"/>
    </row>
    <row r="57" customFormat="false" ht="12.75" hidden="false" customHeight="false" outlineLevel="0" collapsed="false">
      <c r="A57" s="23"/>
      <c r="B57" s="23"/>
      <c r="C57" s="23"/>
      <c r="D57" s="23"/>
    </row>
    <row r="58" customFormat="false" ht="12.75" hidden="false" customHeight="false" outlineLevel="0" collapsed="false">
      <c r="A58" s="23"/>
      <c r="B58" s="23"/>
      <c r="C58" s="23"/>
      <c r="D58" s="23"/>
    </row>
    <row r="59" customFormat="false" ht="12.75" hidden="false" customHeight="false" outlineLevel="0" collapsed="false">
      <c r="A59" s="23"/>
      <c r="B59" s="23"/>
      <c r="C59" s="23"/>
      <c r="D59" s="23"/>
    </row>
    <row r="60" customFormat="false" ht="12.75" hidden="false" customHeight="false" outlineLevel="0" collapsed="false">
      <c r="A60" s="23"/>
      <c r="B60" s="23"/>
      <c r="C60" s="23"/>
      <c r="D60" s="23"/>
    </row>
    <row r="61" customFormat="false" ht="12.75" hidden="false" customHeight="false" outlineLevel="0" collapsed="false">
      <c r="A61" s="23"/>
      <c r="B61" s="23"/>
      <c r="C61" s="23"/>
      <c r="D61" s="23"/>
    </row>
    <row r="62" customFormat="false" ht="12.75" hidden="false" customHeight="false" outlineLevel="0" collapsed="false">
      <c r="A62" s="23"/>
      <c r="B62" s="23"/>
      <c r="C62" s="23"/>
      <c r="D62" s="23"/>
    </row>
    <row r="63" customFormat="false" ht="12.75" hidden="false" customHeight="false" outlineLevel="0" collapsed="false">
      <c r="A63" s="23"/>
      <c r="B63" s="23"/>
      <c r="C63" s="23"/>
      <c r="D63" s="23"/>
    </row>
    <row r="64" customFormat="false" ht="12.75" hidden="false" customHeight="false" outlineLevel="0" collapsed="false">
      <c r="A64" s="23"/>
      <c r="B64" s="23"/>
      <c r="C64" s="23"/>
      <c r="D64" s="23"/>
    </row>
    <row r="65" customFormat="false" ht="12.75" hidden="false" customHeight="false" outlineLevel="0" collapsed="false">
      <c r="A65" s="23"/>
      <c r="B65" s="23"/>
      <c r="C65" s="23"/>
      <c r="D65" s="23"/>
    </row>
    <row r="66" customFormat="false" ht="12.75" hidden="false" customHeight="false" outlineLevel="0" collapsed="false">
      <c r="A66" s="23"/>
      <c r="B66" s="23"/>
      <c r="C66" s="23"/>
      <c r="D66" s="23"/>
    </row>
    <row r="67" customFormat="false" ht="12.75" hidden="false" customHeight="false" outlineLevel="0" collapsed="false">
      <c r="A67" s="23"/>
      <c r="B67" s="23"/>
      <c r="C67" s="23"/>
      <c r="D67" s="23"/>
    </row>
    <row r="68" customFormat="false" ht="12.75" hidden="false" customHeight="false" outlineLevel="0" collapsed="false">
      <c r="A68" s="23"/>
      <c r="B68" s="23"/>
      <c r="C68" s="23"/>
      <c r="D68" s="23"/>
    </row>
    <row r="69" customFormat="false" ht="12.75" hidden="false" customHeight="false" outlineLevel="0" collapsed="false">
      <c r="A69" s="23"/>
      <c r="B69" s="23"/>
      <c r="C69" s="23"/>
      <c r="D69" s="23"/>
    </row>
    <row r="70" customFormat="false" ht="12.75" hidden="false" customHeight="false" outlineLevel="0" collapsed="false">
      <c r="A70" s="23"/>
      <c r="B70" s="23"/>
      <c r="C70" s="23"/>
      <c r="D70" s="23"/>
    </row>
    <row r="71" customFormat="false" ht="12.75" hidden="false" customHeight="false" outlineLevel="0" collapsed="false">
      <c r="A71" s="23"/>
      <c r="B71" s="23"/>
      <c r="C71" s="23"/>
      <c r="D71" s="23"/>
    </row>
    <row r="72" customFormat="false" ht="12.75" hidden="false" customHeight="false" outlineLevel="0" collapsed="false">
      <c r="A72" s="23"/>
      <c r="B72" s="23"/>
      <c r="C72" s="23"/>
      <c r="D72" s="23"/>
    </row>
    <row r="73" customFormat="false" ht="12.75" hidden="false" customHeight="false" outlineLevel="0" collapsed="false">
      <c r="A73" s="23"/>
      <c r="B73" s="23"/>
      <c r="C73" s="23"/>
      <c r="D73" s="23"/>
    </row>
    <row r="74" customFormat="false" ht="12.75" hidden="false" customHeight="false" outlineLevel="0" collapsed="false">
      <c r="A74" s="23"/>
      <c r="B74" s="23"/>
      <c r="C74" s="23"/>
      <c r="D74" s="23"/>
    </row>
    <row r="75" customFormat="false" ht="12.75" hidden="false" customHeight="false" outlineLevel="0" collapsed="false">
      <c r="A75" s="23"/>
      <c r="B75" s="23"/>
      <c r="C75" s="23"/>
      <c r="D75" s="23"/>
    </row>
    <row r="76" customFormat="false" ht="12.75" hidden="false" customHeight="false" outlineLevel="0" collapsed="false">
      <c r="A76" s="23"/>
      <c r="B76" s="23"/>
      <c r="C76" s="23"/>
      <c r="D76" s="23"/>
    </row>
    <row r="77" customFormat="false" ht="12.75" hidden="false" customHeight="false" outlineLevel="0" collapsed="false">
      <c r="A77" s="23"/>
      <c r="B77" s="23"/>
      <c r="C77" s="23"/>
      <c r="D77" s="23"/>
    </row>
    <row r="78" customFormat="false" ht="12.75" hidden="false" customHeight="false" outlineLevel="0" collapsed="false">
      <c r="A78" s="23"/>
      <c r="B78" s="23"/>
      <c r="C78" s="23"/>
      <c r="D78" s="23"/>
    </row>
    <row r="79" customFormat="false" ht="12.75" hidden="false" customHeight="false" outlineLevel="0" collapsed="false">
      <c r="A79" s="23"/>
      <c r="B79" s="23"/>
      <c r="C79" s="23"/>
      <c r="D79" s="23"/>
    </row>
    <row r="80" customFormat="false" ht="12.75" hidden="false" customHeight="false" outlineLevel="0" collapsed="false">
      <c r="A80" s="23"/>
      <c r="B80" s="23"/>
      <c r="C80" s="23"/>
      <c r="D80" s="23"/>
    </row>
    <row r="81" customFormat="false" ht="12.75" hidden="false" customHeight="false" outlineLevel="0" collapsed="false">
      <c r="A81" s="23"/>
      <c r="B81" s="23"/>
      <c r="C81" s="23"/>
      <c r="D81" s="23"/>
    </row>
    <row r="82" customFormat="false" ht="12.75" hidden="false" customHeight="false" outlineLevel="0" collapsed="false">
      <c r="A82" s="23"/>
      <c r="B82" s="23"/>
      <c r="C82" s="23"/>
      <c r="D82" s="23"/>
    </row>
    <row r="83" customFormat="false" ht="12.75" hidden="false" customHeight="false" outlineLevel="0" collapsed="false">
      <c r="A83" s="23"/>
      <c r="B83" s="23"/>
      <c r="C83" s="23"/>
      <c r="D83" s="23"/>
    </row>
    <row r="84" customFormat="false" ht="12.75" hidden="false" customHeight="false" outlineLevel="0" collapsed="false">
      <c r="A84" s="23"/>
      <c r="B84" s="23"/>
      <c r="C84" s="23"/>
      <c r="D84" s="23"/>
    </row>
    <row r="85" customFormat="false" ht="12.75" hidden="false" customHeight="false" outlineLevel="0" collapsed="false">
      <c r="A85" s="23"/>
      <c r="B85" s="23"/>
      <c r="C85" s="23"/>
      <c r="D85" s="23"/>
    </row>
    <row r="86" customFormat="false" ht="12.75" hidden="false" customHeight="false" outlineLevel="0" collapsed="false">
      <c r="A86" s="23"/>
      <c r="B86" s="23"/>
      <c r="C86" s="23"/>
      <c r="D86" s="23"/>
    </row>
    <row r="87" customFormat="false" ht="12.75" hidden="false" customHeight="false" outlineLevel="0" collapsed="false">
      <c r="A87" s="23"/>
      <c r="B87" s="23"/>
      <c r="C87" s="23"/>
      <c r="D87" s="23"/>
    </row>
    <row r="88" customFormat="false" ht="12.75" hidden="false" customHeight="false" outlineLevel="0" collapsed="false">
      <c r="A88" s="23"/>
      <c r="B88" s="23"/>
      <c r="C88" s="23"/>
      <c r="D88" s="23"/>
    </row>
    <row r="89" customFormat="false" ht="12.75" hidden="false" customHeight="false" outlineLevel="0" collapsed="false">
      <c r="A89" s="23"/>
      <c r="B89" s="23"/>
      <c r="C89" s="23"/>
      <c r="D89" s="23"/>
    </row>
    <row r="90" customFormat="false" ht="12.75" hidden="false" customHeight="false" outlineLevel="0" collapsed="false">
      <c r="A90" s="23"/>
      <c r="B90" s="23"/>
      <c r="C90" s="23"/>
      <c r="D90" s="23"/>
    </row>
    <row r="91" customFormat="false" ht="12.75" hidden="false" customHeight="false" outlineLevel="0" collapsed="false">
      <c r="A91" s="23"/>
      <c r="B91" s="23"/>
      <c r="C91" s="23"/>
      <c r="D91" s="23"/>
    </row>
    <row r="92" customFormat="false" ht="12.75" hidden="false" customHeight="false" outlineLevel="0" collapsed="false">
      <c r="A92" s="23"/>
      <c r="B92" s="23"/>
      <c r="C92" s="23"/>
      <c r="D92" s="23"/>
    </row>
    <row r="93" customFormat="false" ht="12.75" hidden="false" customHeight="false" outlineLevel="0" collapsed="false">
      <c r="A93" s="23"/>
      <c r="B93" s="23"/>
      <c r="C93" s="23"/>
      <c r="D93" s="23"/>
    </row>
    <row r="94" customFormat="false" ht="12.75" hidden="false" customHeight="false" outlineLevel="0" collapsed="false">
      <c r="A94" s="23"/>
      <c r="B94" s="23"/>
      <c r="C94" s="23"/>
      <c r="D94" s="23"/>
    </row>
    <row r="95" customFormat="false" ht="12.75" hidden="false" customHeight="false" outlineLevel="0" collapsed="false">
      <c r="A95" s="23"/>
      <c r="B95" s="23"/>
      <c r="C95" s="23"/>
      <c r="D95" s="23"/>
    </row>
    <row r="96" customFormat="false" ht="12.75" hidden="false" customHeight="false" outlineLevel="0" collapsed="false">
      <c r="A96" s="23"/>
      <c r="B96" s="23"/>
      <c r="C96" s="23"/>
      <c r="D96" s="23"/>
    </row>
    <row r="97" customFormat="false" ht="12.75" hidden="false" customHeight="false" outlineLevel="0" collapsed="false">
      <c r="A97" s="23"/>
      <c r="B97" s="23"/>
      <c r="C97" s="23"/>
      <c r="D97" s="23"/>
    </row>
    <row r="98" customFormat="false" ht="12.75" hidden="false" customHeight="false" outlineLevel="0" collapsed="false">
      <c r="A98" s="23"/>
      <c r="B98" s="23"/>
      <c r="C98" s="23"/>
      <c r="D98" s="23"/>
    </row>
    <row r="99" customFormat="false" ht="12.75" hidden="false" customHeight="false" outlineLevel="0" collapsed="false">
      <c r="A99" s="23"/>
      <c r="B99" s="23"/>
      <c r="C99" s="23"/>
      <c r="D99" s="23"/>
    </row>
    <row r="100" customFormat="false" ht="12.75" hidden="false" customHeight="false" outlineLevel="0" collapsed="false">
      <c r="A100" s="23"/>
      <c r="B100" s="23"/>
      <c r="C100" s="23"/>
      <c r="D100" s="23"/>
    </row>
    <row r="101" customFormat="false" ht="12.75" hidden="false" customHeight="false" outlineLevel="0" collapsed="false">
      <c r="A101" s="23"/>
      <c r="B101" s="23"/>
      <c r="C101" s="23"/>
      <c r="D101" s="23"/>
    </row>
    <row r="102" customFormat="false" ht="12.75" hidden="false" customHeight="false" outlineLevel="0" collapsed="false">
      <c r="A102" s="23"/>
      <c r="B102" s="23"/>
      <c r="C102" s="23"/>
      <c r="D102" s="23"/>
    </row>
    <row r="103" customFormat="false" ht="12.75" hidden="false" customHeight="false" outlineLevel="0" collapsed="false">
      <c r="A103" s="23"/>
      <c r="B103" s="23"/>
      <c r="C103" s="23"/>
      <c r="D103" s="23"/>
    </row>
    <row r="104" customFormat="false" ht="12.75" hidden="false" customHeight="false" outlineLevel="0" collapsed="false">
      <c r="A104" s="23"/>
      <c r="B104" s="23"/>
      <c r="C104" s="23"/>
      <c r="D104" s="23"/>
    </row>
    <row r="105" customFormat="false" ht="12.75" hidden="false" customHeight="false" outlineLevel="0" collapsed="false">
      <c r="A105" s="23"/>
      <c r="B105" s="23"/>
      <c r="C105" s="23"/>
      <c r="D105" s="23"/>
    </row>
    <row r="106" customFormat="false" ht="12.75" hidden="false" customHeight="false" outlineLevel="0" collapsed="false">
      <c r="A106" s="23"/>
      <c r="B106" s="23"/>
      <c r="C106" s="23"/>
      <c r="D106" s="23"/>
    </row>
    <row r="107" customFormat="false" ht="12.75" hidden="false" customHeight="false" outlineLevel="0" collapsed="false">
      <c r="A107" s="23"/>
      <c r="B107" s="23"/>
      <c r="C107" s="23"/>
      <c r="D107" s="23"/>
    </row>
    <row r="108" customFormat="false" ht="12.75" hidden="false" customHeight="false" outlineLevel="0" collapsed="false">
      <c r="A108" s="23"/>
      <c r="B108" s="23"/>
      <c r="C108" s="23"/>
      <c r="D108" s="23"/>
    </row>
    <row r="109" customFormat="false" ht="12.75" hidden="false" customHeight="false" outlineLevel="0" collapsed="false">
      <c r="A109" s="23"/>
      <c r="B109" s="23"/>
      <c r="C109" s="23"/>
      <c r="D109" s="23"/>
    </row>
    <row r="110" customFormat="false" ht="12.75" hidden="false" customHeight="false" outlineLevel="0" collapsed="false">
      <c r="A110" s="23"/>
      <c r="B110" s="23"/>
      <c r="C110" s="23"/>
      <c r="D110" s="23"/>
    </row>
    <row r="111" customFormat="false" ht="12.75" hidden="false" customHeight="false" outlineLevel="0" collapsed="false">
      <c r="A111" s="23"/>
      <c r="B111" s="23"/>
      <c r="C111" s="23"/>
      <c r="D111" s="23"/>
    </row>
    <row r="112" customFormat="false" ht="12.75" hidden="false" customHeight="false" outlineLevel="0" collapsed="false">
      <c r="A112" s="23"/>
      <c r="B112" s="23"/>
      <c r="C112" s="23"/>
      <c r="D112" s="23"/>
    </row>
    <row r="113" customFormat="false" ht="12.75" hidden="false" customHeight="false" outlineLevel="0" collapsed="false">
      <c r="A113" s="23"/>
      <c r="B113" s="23"/>
      <c r="C113" s="23"/>
      <c r="D113" s="23"/>
    </row>
    <row r="114" customFormat="false" ht="12.75" hidden="false" customHeight="false" outlineLevel="0" collapsed="false">
      <c r="A114" s="23"/>
      <c r="B114" s="23"/>
      <c r="C114" s="23"/>
      <c r="D114" s="23"/>
    </row>
    <row r="115" customFormat="false" ht="12.75" hidden="false" customHeight="false" outlineLevel="0" collapsed="false">
      <c r="A115" s="23"/>
      <c r="B115" s="23"/>
      <c r="C115" s="23"/>
      <c r="D115" s="23"/>
    </row>
    <row r="116" customFormat="false" ht="12.75" hidden="false" customHeight="false" outlineLevel="0" collapsed="false">
      <c r="A116" s="23"/>
      <c r="B116" s="23"/>
      <c r="C116" s="23"/>
      <c r="D116" s="23"/>
    </row>
    <row r="117" customFormat="false" ht="12.75" hidden="false" customHeight="false" outlineLevel="0" collapsed="false">
      <c r="A117" s="23"/>
      <c r="B117" s="23"/>
      <c r="C117" s="23"/>
      <c r="D117" s="23"/>
    </row>
    <row r="118" customFormat="false" ht="12.75" hidden="false" customHeight="false" outlineLevel="0" collapsed="false">
      <c r="A118" s="23"/>
      <c r="B118" s="23"/>
      <c r="C118" s="23"/>
      <c r="D118" s="23"/>
    </row>
    <row r="119" customFormat="false" ht="12.75" hidden="false" customHeight="false" outlineLevel="0" collapsed="false">
      <c r="A119" s="23"/>
      <c r="B119" s="23"/>
      <c r="C119" s="23"/>
      <c r="D119" s="23"/>
    </row>
    <row r="120" customFormat="false" ht="12.75" hidden="false" customHeight="false" outlineLevel="0" collapsed="false">
      <c r="A120" s="23"/>
      <c r="B120" s="23"/>
      <c r="C120" s="23"/>
      <c r="D120" s="23"/>
    </row>
    <row r="121" customFormat="false" ht="12.75" hidden="false" customHeight="false" outlineLevel="0" collapsed="false">
      <c r="A121" s="23"/>
      <c r="B121" s="23"/>
      <c r="C121" s="23"/>
      <c r="D121" s="23"/>
    </row>
    <row r="122" customFormat="false" ht="12.75" hidden="false" customHeight="false" outlineLevel="0" collapsed="false">
      <c r="A122" s="23"/>
      <c r="B122" s="23"/>
      <c r="C122" s="23"/>
      <c r="D122" s="23"/>
    </row>
    <row r="123" customFormat="false" ht="12.75" hidden="false" customHeight="false" outlineLevel="0" collapsed="false">
      <c r="A123" s="23"/>
      <c r="B123" s="23"/>
      <c r="C123" s="23"/>
      <c r="D123" s="23"/>
    </row>
    <row r="124" customFormat="false" ht="12.75" hidden="false" customHeight="false" outlineLevel="0" collapsed="false">
      <c r="A124" s="23"/>
      <c r="B124" s="23"/>
      <c r="C124" s="23"/>
      <c r="D124" s="23"/>
    </row>
    <row r="125" customFormat="false" ht="12.75" hidden="false" customHeight="false" outlineLevel="0" collapsed="false">
      <c r="A125" s="23"/>
      <c r="B125" s="23"/>
      <c r="C125" s="23"/>
      <c r="D125" s="23"/>
    </row>
    <row r="126" customFormat="false" ht="12.75" hidden="false" customHeight="false" outlineLevel="0" collapsed="false">
      <c r="A126" s="23"/>
      <c r="B126" s="23"/>
      <c r="C126" s="23"/>
      <c r="D126" s="23"/>
    </row>
    <row r="127" customFormat="false" ht="12.75" hidden="false" customHeight="false" outlineLevel="0" collapsed="false">
      <c r="A127" s="23"/>
      <c r="B127" s="23"/>
      <c r="C127" s="23"/>
      <c r="D127" s="23"/>
    </row>
    <row r="128" customFormat="false" ht="12.75" hidden="false" customHeight="false" outlineLevel="0" collapsed="false">
      <c r="A128" s="23"/>
      <c r="B128" s="23"/>
      <c r="C128" s="23"/>
      <c r="D128" s="23"/>
    </row>
    <row r="129" customFormat="false" ht="12.75" hidden="false" customHeight="false" outlineLevel="0" collapsed="false">
      <c r="A129" s="23"/>
      <c r="B129" s="23"/>
      <c r="C129" s="23"/>
      <c r="D129" s="23"/>
    </row>
    <row r="130" customFormat="false" ht="12.75" hidden="false" customHeight="false" outlineLevel="0" collapsed="false">
      <c r="A130" s="23"/>
      <c r="B130" s="23"/>
      <c r="C130" s="23"/>
      <c r="D130" s="23"/>
    </row>
    <row r="131" customFormat="false" ht="12.75" hidden="false" customHeight="false" outlineLevel="0" collapsed="false">
      <c r="A131" s="23"/>
      <c r="B131" s="23"/>
      <c r="C131" s="23"/>
      <c r="D131" s="23"/>
    </row>
    <row r="132" customFormat="false" ht="12.75" hidden="false" customHeight="false" outlineLevel="0" collapsed="false">
      <c r="A132" s="23"/>
      <c r="B132" s="23"/>
      <c r="C132" s="23"/>
      <c r="D132" s="23"/>
    </row>
    <row r="133" customFormat="false" ht="12.75" hidden="false" customHeight="false" outlineLevel="0" collapsed="false">
      <c r="A133" s="23"/>
      <c r="B133" s="23"/>
      <c r="C133" s="23"/>
      <c r="D133" s="23"/>
    </row>
    <row r="134" customFormat="false" ht="12.75" hidden="false" customHeight="false" outlineLevel="0" collapsed="false">
      <c r="A134" s="23"/>
      <c r="B134" s="23"/>
      <c r="C134" s="23"/>
      <c r="D134" s="23"/>
    </row>
    <row r="135" customFormat="false" ht="12.75" hidden="false" customHeight="false" outlineLevel="0" collapsed="false">
      <c r="A135" s="23"/>
      <c r="B135" s="23"/>
      <c r="C135" s="23"/>
      <c r="D135" s="23"/>
    </row>
    <row r="136" customFormat="false" ht="12.75" hidden="false" customHeight="false" outlineLevel="0" collapsed="false">
      <c r="A136" s="23"/>
      <c r="B136" s="23"/>
      <c r="C136" s="23"/>
      <c r="D136" s="23"/>
    </row>
    <row r="137" customFormat="false" ht="12.75" hidden="false" customHeight="false" outlineLevel="0" collapsed="false">
      <c r="A137" s="23"/>
      <c r="B137" s="23"/>
      <c r="C137" s="23"/>
      <c r="D137" s="23"/>
    </row>
    <row r="138" customFormat="false" ht="12.75" hidden="false" customHeight="false" outlineLevel="0" collapsed="false">
      <c r="A138" s="23"/>
      <c r="B138" s="23"/>
      <c r="C138" s="23"/>
      <c r="D138" s="23"/>
    </row>
    <row r="139" customFormat="false" ht="12.75" hidden="false" customHeight="false" outlineLevel="0" collapsed="false">
      <c r="A139" s="23"/>
      <c r="B139" s="23"/>
      <c r="C139" s="23"/>
      <c r="D139" s="23"/>
    </row>
    <row r="140" customFormat="false" ht="12.75" hidden="false" customHeight="false" outlineLevel="0" collapsed="false">
      <c r="A140" s="23"/>
      <c r="B140" s="23"/>
      <c r="C140" s="23"/>
      <c r="D140" s="23"/>
    </row>
    <row r="141" customFormat="false" ht="12.75" hidden="false" customHeight="false" outlineLevel="0" collapsed="false">
      <c r="A141" s="23"/>
      <c r="B141" s="23"/>
      <c r="C141" s="23"/>
      <c r="D141" s="23"/>
    </row>
    <row r="142" customFormat="false" ht="12.75" hidden="false" customHeight="false" outlineLevel="0" collapsed="false">
      <c r="A142" s="23"/>
      <c r="B142" s="23"/>
      <c r="C142" s="23"/>
      <c r="D142" s="23"/>
    </row>
    <row r="143" customFormat="false" ht="12.75" hidden="false" customHeight="false" outlineLevel="0" collapsed="false">
      <c r="A143" s="23"/>
      <c r="B143" s="23"/>
      <c r="C143" s="23"/>
      <c r="D143" s="23"/>
    </row>
    <row r="144" customFormat="false" ht="12.75" hidden="false" customHeight="false" outlineLevel="0" collapsed="false">
      <c r="A144" s="23"/>
      <c r="B144" s="23"/>
      <c r="C144" s="23"/>
      <c r="D144" s="23"/>
    </row>
    <row r="145" customFormat="false" ht="12.75" hidden="false" customHeight="false" outlineLevel="0" collapsed="false">
      <c r="A145" s="23"/>
      <c r="B145" s="23"/>
      <c r="C145" s="23"/>
      <c r="D145" s="23"/>
    </row>
    <row r="146" customFormat="false" ht="12.75" hidden="false" customHeight="false" outlineLevel="0" collapsed="false">
      <c r="A146" s="23"/>
      <c r="B146" s="23"/>
      <c r="C146" s="23"/>
      <c r="D146" s="23"/>
    </row>
    <row r="147" customFormat="false" ht="12.75" hidden="false" customHeight="false" outlineLevel="0" collapsed="false">
      <c r="A147" s="23"/>
      <c r="B147" s="23"/>
      <c r="C147" s="23"/>
      <c r="D147" s="23"/>
    </row>
    <row r="148" customFormat="false" ht="12.75" hidden="false" customHeight="false" outlineLevel="0" collapsed="false">
      <c r="A148" s="23"/>
      <c r="B148" s="23"/>
      <c r="C148" s="23"/>
      <c r="D148" s="23"/>
    </row>
    <row r="149" customFormat="false" ht="12.75" hidden="false" customHeight="false" outlineLevel="0" collapsed="false">
      <c r="A149" s="23"/>
      <c r="B149" s="23"/>
      <c r="C149" s="23"/>
      <c r="D149" s="23"/>
    </row>
    <row r="150" customFormat="false" ht="12.75" hidden="false" customHeight="false" outlineLevel="0" collapsed="false">
      <c r="A150" s="23"/>
      <c r="B150" s="23"/>
      <c r="C150" s="23"/>
      <c r="D150" s="23"/>
    </row>
    <row r="151" customFormat="false" ht="12.75" hidden="false" customHeight="false" outlineLevel="0" collapsed="false">
      <c r="A151" s="23"/>
      <c r="B151" s="23"/>
      <c r="C151" s="23"/>
      <c r="D151" s="23"/>
    </row>
    <row r="152" customFormat="false" ht="12.75" hidden="false" customHeight="false" outlineLevel="0" collapsed="false">
      <c r="A152" s="23"/>
      <c r="B152" s="23"/>
      <c r="C152" s="23"/>
      <c r="D152" s="23"/>
    </row>
    <row r="153" customFormat="false" ht="12.75" hidden="false" customHeight="false" outlineLevel="0" collapsed="false">
      <c r="A153" s="23"/>
      <c r="B153" s="23"/>
      <c r="C153" s="23"/>
      <c r="D153" s="23"/>
    </row>
    <row r="154" customFormat="false" ht="12.75" hidden="false" customHeight="false" outlineLevel="0" collapsed="false">
      <c r="A154" s="23"/>
      <c r="B154" s="23"/>
      <c r="C154" s="23"/>
      <c r="D154" s="23"/>
    </row>
    <row r="155" customFormat="false" ht="12.75" hidden="false" customHeight="false" outlineLevel="0" collapsed="false">
      <c r="A155" s="23"/>
      <c r="B155" s="23"/>
      <c r="C155" s="23"/>
      <c r="D155" s="23"/>
    </row>
    <row r="156" customFormat="false" ht="12.75" hidden="false" customHeight="false" outlineLevel="0" collapsed="false">
      <c r="A156" s="23"/>
      <c r="B156" s="23"/>
      <c r="C156" s="23"/>
      <c r="D156" s="23"/>
    </row>
    <row r="157" customFormat="false" ht="12.75" hidden="false" customHeight="false" outlineLevel="0" collapsed="false">
      <c r="A157" s="23"/>
      <c r="B157" s="23"/>
      <c r="C157" s="23"/>
      <c r="D157" s="23"/>
    </row>
    <row r="158" customFormat="false" ht="12.75" hidden="false" customHeight="false" outlineLevel="0" collapsed="false">
      <c r="A158" s="23"/>
      <c r="B158" s="23"/>
      <c r="C158" s="23"/>
      <c r="D158" s="23"/>
    </row>
    <row r="159" customFormat="false" ht="12.75" hidden="false" customHeight="false" outlineLevel="0" collapsed="false">
      <c r="A159" s="23"/>
      <c r="B159" s="23"/>
      <c r="C159" s="23"/>
      <c r="D159" s="23"/>
    </row>
    <row r="160" customFormat="false" ht="12.75" hidden="false" customHeight="false" outlineLevel="0" collapsed="false">
      <c r="A160" s="23"/>
      <c r="B160" s="23"/>
      <c r="C160" s="23"/>
      <c r="D160" s="23"/>
    </row>
    <row r="161" customFormat="false" ht="12.75" hidden="false" customHeight="false" outlineLevel="0" collapsed="false">
      <c r="A161" s="23"/>
      <c r="B161" s="23"/>
      <c r="C161" s="23"/>
      <c r="D161" s="23"/>
    </row>
    <row r="162" customFormat="false" ht="12.75" hidden="false" customHeight="false" outlineLevel="0" collapsed="false">
      <c r="A162" s="23"/>
      <c r="B162" s="23"/>
      <c r="C162" s="23"/>
      <c r="D162" s="23"/>
    </row>
    <row r="163" customFormat="false" ht="12.75" hidden="false" customHeight="false" outlineLevel="0" collapsed="false">
      <c r="A163" s="23"/>
      <c r="B163" s="23"/>
      <c r="C163" s="23"/>
      <c r="D163" s="23"/>
    </row>
    <row r="164" customFormat="false" ht="12.75" hidden="false" customHeight="false" outlineLevel="0" collapsed="false">
      <c r="A164" s="23"/>
      <c r="B164" s="23"/>
      <c r="C164" s="23"/>
      <c r="D164" s="23"/>
    </row>
    <row r="165" customFormat="false" ht="12.75" hidden="false" customHeight="false" outlineLevel="0" collapsed="false">
      <c r="A165" s="23"/>
      <c r="B165" s="23"/>
      <c r="C165" s="23"/>
      <c r="D165" s="23"/>
    </row>
    <row r="166" customFormat="false" ht="12.75" hidden="false" customHeight="false" outlineLevel="0" collapsed="false">
      <c r="A166" s="23"/>
      <c r="B166" s="23"/>
      <c r="C166" s="23"/>
      <c r="D166" s="23"/>
    </row>
    <row r="167" customFormat="false" ht="12.75" hidden="false" customHeight="false" outlineLevel="0" collapsed="false">
      <c r="A167" s="23"/>
      <c r="B167" s="23"/>
      <c r="C167" s="23"/>
      <c r="D167" s="23"/>
    </row>
    <row r="168" customFormat="false" ht="12.75" hidden="false" customHeight="false" outlineLevel="0" collapsed="false">
      <c r="A168" s="23"/>
      <c r="B168" s="23"/>
      <c r="C168" s="23"/>
      <c r="D168" s="23"/>
    </row>
    <row r="169" customFormat="false" ht="12.75" hidden="false" customHeight="false" outlineLevel="0" collapsed="false">
      <c r="A169" s="23"/>
      <c r="B169" s="23"/>
      <c r="C169" s="23"/>
      <c r="D169" s="23"/>
    </row>
    <row r="170" customFormat="false" ht="12.75" hidden="false" customHeight="false" outlineLevel="0" collapsed="false">
      <c r="A170" s="23"/>
      <c r="B170" s="23"/>
      <c r="C170" s="23"/>
      <c r="D170" s="23"/>
    </row>
    <row r="171" customFormat="false" ht="12.75" hidden="false" customHeight="false" outlineLevel="0" collapsed="false">
      <c r="A171" s="23"/>
      <c r="B171" s="23"/>
      <c r="C171" s="23"/>
      <c r="D171" s="23"/>
    </row>
    <row r="172" customFormat="false" ht="12.75" hidden="false" customHeight="false" outlineLevel="0" collapsed="false">
      <c r="A172" s="23"/>
      <c r="B172" s="23"/>
      <c r="C172" s="23"/>
      <c r="D172" s="23"/>
    </row>
    <row r="173" customFormat="false" ht="12.75" hidden="false" customHeight="false" outlineLevel="0" collapsed="false">
      <c r="A173" s="23"/>
      <c r="B173" s="23"/>
      <c r="C173" s="23"/>
      <c r="D173" s="23"/>
    </row>
    <row r="174" customFormat="false" ht="12.75" hidden="false" customHeight="false" outlineLevel="0" collapsed="false">
      <c r="A174" s="23"/>
      <c r="B174" s="23"/>
      <c r="C174" s="23"/>
      <c r="D174" s="23"/>
    </row>
    <row r="175" customFormat="false" ht="12.75" hidden="false" customHeight="false" outlineLevel="0" collapsed="false">
      <c r="A175" s="23"/>
      <c r="B175" s="23"/>
      <c r="C175" s="23"/>
      <c r="D175" s="23"/>
    </row>
    <row r="176" customFormat="false" ht="12.75" hidden="false" customHeight="false" outlineLevel="0" collapsed="false">
      <c r="A176" s="23"/>
      <c r="B176" s="23"/>
      <c r="C176" s="23"/>
      <c r="D176" s="23"/>
    </row>
    <row r="177" customFormat="false" ht="12.75" hidden="false" customHeight="false" outlineLevel="0" collapsed="false">
      <c r="A177" s="23"/>
      <c r="B177" s="23"/>
      <c r="C177" s="23"/>
      <c r="D177" s="23"/>
    </row>
    <row r="178" customFormat="false" ht="12.75" hidden="false" customHeight="false" outlineLevel="0" collapsed="false">
      <c r="A178" s="23"/>
      <c r="B178" s="23"/>
      <c r="C178" s="23"/>
      <c r="D178" s="23"/>
    </row>
    <row r="179" customFormat="false" ht="12.75" hidden="false" customHeight="false" outlineLevel="0" collapsed="false">
      <c r="A179" s="23"/>
      <c r="B179" s="23"/>
      <c r="C179" s="23"/>
      <c r="D179" s="23"/>
    </row>
    <row r="180" customFormat="false" ht="12.75" hidden="false" customHeight="false" outlineLevel="0" collapsed="false">
      <c r="A180" s="23"/>
      <c r="B180" s="23"/>
      <c r="C180" s="23"/>
      <c r="D180" s="23"/>
    </row>
    <row r="181" customFormat="false" ht="12.75" hidden="false" customHeight="false" outlineLevel="0" collapsed="false">
      <c r="A181" s="23"/>
      <c r="B181" s="23"/>
      <c r="C181" s="23"/>
      <c r="D181" s="23"/>
    </row>
    <row r="182" customFormat="false" ht="12.75" hidden="false" customHeight="false" outlineLevel="0" collapsed="false">
      <c r="A182" s="23"/>
      <c r="B182" s="23"/>
      <c r="C182" s="23"/>
      <c r="D182" s="23"/>
    </row>
    <row r="183" customFormat="false" ht="12.75" hidden="false" customHeight="false" outlineLevel="0" collapsed="false">
      <c r="A183" s="23"/>
      <c r="B183" s="23"/>
      <c r="C183" s="23"/>
      <c r="D183" s="23"/>
    </row>
    <row r="184" customFormat="false" ht="12.75" hidden="false" customHeight="false" outlineLevel="0" collapsed="false">
      <c r="A184" s="23"/>
      <c r="B184" s="23"/>
      <c r="C184" s="23"/>
      <c r="D184" s="23"/>
    </row>
    <row r="185" customFormat="false" ht="12.75" hidden="false" customHeight="false" outlineLevel="0" collapsed="false">
      <c r="A185" s="23"/>
      <c r="B185" s="23"/>
      <c r="C185" s="23"/>
      <c r="D185" s="23"/>
    </row>
    <row r="186" customFormat="false" ht="12.75" hidden="false" customHeight="false" outlineLevel="0" collapsed="false">
      <c r="A186" s="23"/>
      <c r="B186" s="23"/>
      <c r="C186" s="23"/>
      <c r="D186" s="23"/>
    </row>
    <row r="187" customFormat="false" ht="12.75" hidden="false" customHeight="false" outlineLevel="0" collapsed="false">
      <c r="A187" s="23"/>
      <c r="B187" s="23"/>
      <c r="C187" s="23"/>
      <c r="D187" s="23"/>
    </row>
    <row r="188" customFormat="false" ht="12.75" hidden="false" customHeight="false" outlineLevel="0" collapsed="false">
      <c r="A188" s="23"/>
      <c r="B188" s="23"/>
      <c r="C188" s="23"/>
      <c r="D188" s="23"/>
    </row>
    <row r="189" customFormat="false" ht="12.75" hidden="false" customHeight="false" outlineLevel="0" collapsed="false">
      <c r="A189" s="23"/>
      <c r="B189" s="23"/>
      <c r="C189" s="23"/>
      <c r="D189" s="23"/>
    </row>
    <row r="190" customFormat="false" ht="12.75" hidden="false" customHeight="false" outlineLevel="0" collapsed="false">
      <c r="A190" s="23"/>
      <c r="B190" s="23"/>
      <c r="C190" s="23"/>
      <c r="D190" s="23"/>
    </row>
    <row r="191" customFormat="false" ht="12.75" hidden="false" customHeight="false" outlineLevel="0" collapsed="false">
      <c r="A191" s="23"/>
      <c r="B191" s="23"/>
      <c r="C191" s="23"/>
      <c r="D191" s="23"/>
    </row>
    <row r="192" customFormat="false" ht="12.75" hidden="false" customHeight="false" outlineLevel="0" collapsed="false">
      <c r="A192" s="23"/>
      <c r="B192" s="23"/>
      <c r="C192" s="23"/>
      <c r="D192" s="23"/>
    </row>
    <row r="193" customFormat="false" ht="12.75" hidden="false" customHeight="false" outlineLevel="0" collapsed="false">
      <c r="A193" s="23"/>
      <c r="B193" s="23"/>
      <c r="C193" s="23"/>
      <c r="D193" s="23"/>
    </row>
    <row r="194" customFormat="false" ht="12.75" hidden="false" customHeight="false" outlineLevel="0" collapsed="false">
      <c r="A194" s="23"/>
      <c r="B194" s="23"/>
      <c r="C194" s="23"/>
      <c r="D194" s="23"/>
    </row>
    <row r="195" customFormat="false" ht="12.75" hidden="false" customHeight="false" outlineLevel="0" collapsed="false">
      <c r="A195" s="23"/>
      <c r="B195" s="23"/>
      <c r="C195" s="23"/>
      <c r="D195" s="23"/>
    </row>
    <row r="196" customFormat="false" ht="12.75" hidden="false" customHeight="false" outlineLevel="0" collapsed="false">
      <c r="A196" s="23"/>
      <c r="B196" s="23"/>
      <c r="C196" s="23"/>
      <c r="D196" s="23"/>
    </row>
    <row r="197" customFormat="false" ht="12.75" hidden="false" customHeight="false" outlineLevel="0" collapsed="false">
      <c r="A197" s="23"/>
      <c r="B197" s="23"/>
      <c r="C197" s="23"/>
      <c r="D197" s="23"/>
    </row>
    <row r="198" customFormat="false" ht="12.75" hidden="false" customHeight="false" outlineLevel="0" collapsed="false">
      <c r="A198" s="23"/>
      <c r="B198" s="23"/>
      <c r="C198" s="23"/>
      <c r="D198" s="23"/>
    </row>
    <row r="199" customFormat="false" ht="12.75" hidden="false" customHeight="false" outlineLevel="0" collapsed="false">
      <c r="A199" s="23"/>
      <c r="B199" s="23"/>
      <c r="C199" s="23"/>
      <c r="D199" s="23"/>
    </row>
    <row r="200" customFormat="false" ht="12.75" hidden="false" customHeight="false" outlineLevel="0" collapsed="false">
      <c r="A200" s="23"/>
      <c r="B200" s="23"/>
      <c r="C200" s="23"/>
      <c r="D200" s="23"/>
    </row>
    <row r="201" customFormat="false" ht="12.75" hidden="false" customHeight="false" outlineLevel="0" collapsed="false">
      <c r="A201" s="23"/>
      <c r="B201" s="23"/>
      <c r="C201" s="23"/>
      <c r="D201" s="23"/>
    </row>
    <row r="202" customFormat="false" ht="12.75" hidden="false" customHeight="false" outlineLevel="0" collapsed="false">
      <c r="A202" s="23"/>
      <c r="B202" s="23"/>
      <c r="C202" s="23"/>
      <c r="D202" s="23"/>
    </row>
    <row r="203" customFormat="false" ht="12.75" hidden="false" customHeight="false" outlineLevel="0" collapsed="false">
      <c r="A203" s="23"/>
      <c r="B203" s="23"/>
      <c r="C203" s="23"/>
      <c r="D203" s="23"/>
    </row>
    <row r="204" customFormat="false" ht="12.75" hidden="false" customHeight="false" outlineLevel="0" collapsed="false">
      <c r="A204" s="23"/>
      <c r="B204" s="23"/>
      <c r="C204" s="23"/>
      <c r="D204" s="23"/>
    </row>
    <row r="205" customFormat="false" ht="12.75" hidden="false" customHeight="false" outlineLevel="0" collapsed="false">
      <c r="A205" s="23"/>
      <c r="B205" s="23"/>
      <c r="C205" s="23"/>
      <c r="D205" s="23"/>
    </row>
    <row r="206" customFormat="false" ht="12.75" hidden="false" customHeight="false" outlineLevel="0" collapsed="false">
      <c r="A206" s="23"/>
      <c r="B206" s="23"/>
      <c r="C206" s="23"/>
      <c r="D206" s="23"/>
    </row>
    <row r="207" customFormat="false" ht="12.75" hidden="false" customHeight="false" outlineLevel="0" collapsed="false">
      <c r="A207" s="23"/>
      <c r="B207" s="23"/>
      <c r="C207" s="23"/>
      <c r="D207" s="23"/>
    </row>
    <row r="208" customFormat="false" ht="12.75" hidden="false" customHeight="false" outlineLevel="0" collapsed="false">
      <c r="A208" s="23"/>
      <c r="B208" s="23"/>
      <c r="C208" s="23"/>
      <c r="D208" s="23"/>
    </row>
    <row r="209" customFormat="false" ht="12.75" hidden="false" customHeight="false" outlineLevel="0" collapsed="false">
      <c r="A209" s="23"/>
      <c r="B209" s="23"/>
      <c r="C209" s="23"/>
      <c r="D209" s="23"/>
    </row>
    <row r="210" customFormat="false" ht="12.75" hidden="false" customHeight="false" outlineLevel="0" collapsed="false">
      <c r="A210" s="23"/>
      <c r="B210" s="23"/>
      <c r="C210" s="23"/>
      <c r="D210" s="23"/>
    </row>
    <row r="211" customFormat="false" ht="12.75" hidden="false" customHeight="false" outlineLevel="0" collapsed="false">
      <c r="A211" s="23"/>
      <c r="B211" s="23"/>
      <c r="C211" s="23"/>
      <c r="D211" s="23"/>
    </row>
    <row r="212" customFormat="false" ht="12.75" hidden="false" customHeight="false" outlineLevel="0" collapsed="false">
      <c r="A212" s="23"/>
      <c r="B212" s="23"/>
      <c r="C212" s="23"/>
      <c r="D212" s="23"/>
    </row>
    <row r="213" customFormat="false" ht="12.75" hidden="false" customHeight="false" outlineLevel="0" collapsed="false">
      <c r="A213" s="23"/>
      <c r="B213" s="23"/>
      <c r="C213" s="23"/>
      <c r="D213" s="23"/>
    </row>
    <row r="214" customFormat="false" ht="12.75" hidden="false" customHeight="false" outlineLevel="0" collapsed="false">
      <c r="A214" s="23"/>
      <c r="B214" s="23"/>
      <c r="C214" s="23"/>
      <c r="D214" s="23"/>
    </row>
    <row r="215" customFormat="false" ht="12.75" hidden="false" customHeight="false" outlineLevel="0" collapsed="false">
      <c r="A215" s="23"/>
      <c r="B215" s="23"/>
      <c r="C215" s="23"/>
      <c r="D215" s="23"/>
    </row>
    <row r="216" customFormat="false" ht="12.75" hidden="false" customHeight="false" outlineLevel="0" collapsed="false">
      <c r="A216" s="23"/>
      <c r="B216" s="23"/>
      <c r="C216" s="23"/>
      <c r="D216" s="23"/>
    </row>
    <row r="217" customFormat="false" ht="12.75" hidden="false" customHeight="false" outlineLevel="0" collapsed="false">
      <c r="A217" s="23"/>
      <c r="B217" s="23"/>
      <c r="C217" s="23"/>
      <c r="D217" s="23"/>
    </row>
    <row r="218" customFormat="false" ht="12.75" hidden="false" customHeight="false" outlineLevel="0" collapsed="false">
      <c r="A218" s="23"/>
      <c r="B218" s="23"/>
      <c r="C218" s="23"/>
      <c r="D218" s="23"/>
    </row>
    <row r="219" customFormat="false" ht="12.75" hidden="false" customHeight="false" outlineLevel="0" collapsed="false">
      <c r="A219" s="23"/>
      <c r="B219" s="23"/>
      <c r="C219" s="23"/>
      <c r="D219" s="23"/>
    </row>
    <row r="220" customFormat="false" ht="12.75" hidden="false" customHeight="false" outlineLevel="0" collapsed="false">
      <c r="A220" s="23"/>
      <c r="B220" s="23"/>
      <c r="C220" s="23"/>
      <c r="D220" s="23"/>
    </row>
    <row r="221" customFormat="false" ht="12.75" hidden="false" customHeight="false" outlineLevel="0" collapsed="false">
      <c r="A221" s="23"/>
      <c r="B221" s="23"/>
      <c r="C221" s="23"/>
      <c r="D221" s="23"/>
    </row>
    <row r="222" customFormat="false" ht="12.75" hidden="false" customHeight="false" outlineLevel="0" collapsed="false">
      <c r="A222" s="23"/>
      <c r="B222" s="23"/>
      <c r="C222" s="23"/>
      <c r="D222" s="23"/>
    </row>
    <row r="223" customFormat="false" ht="12.75" hidden="false" customHeight="false" outlineLevel="0" collapsed="false">
      <c r="A223" s="23"/>
      <c r="B223" s="23"/>
      <c r="C223" s="23"/>
      <c r="D223" s="23"/>
    </row>
    <row r="224" customFormat="false" ht="12.75" hidden="false" customHeight="false" outlineLevel="0" collapsed="false">
      <c r="A224" s="23"/>
      <c r="B224" s="23"/>
      <c r="C224" s="23"/>
      <c r="D224" s="23"/>
    </row>
  </sheetData>
  <mergeCells count="11">
    <mergeCell ref="A1:D1"/>
    <mergeCell ref="J1:L1"/>
    <mergeCell ref="A2:D2"/>
    <mergeCell ref="F2:I2"/>
    <mergeCell ref="J2:L2"/>
    <mergeCell ref="J3:J5"/>
    <mergeCell ref="K3:L4"/>
    <mergeCell ref="A17:D17"/>
    <mergeCell ref="F17:I17"/>
    <mergeCell ref="A31:D31"/>
    <mergeCell ref="F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99"/>
    <col collapsed="false" customWidth="true" hidden="false" outlineLevel="0" max="3" min="3" style="0" width="15.56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false" hidden="true" outlineLevel="0" max="18" min="6" style="0" width="9.06"/>
    <col collapsed="false" customWidth="true" hidden="false" outlineLevel="0" max="20" min="20" style="0" width="19.7"/>
    <col collapsed="false" customWidth="true" hidden="false" outlineLevel="0" max="21" min="21" style="0" width="13.41"/>
    <col collapsed="false" customWidth="true" hidden="false" outlineLevel="0" max="22" min="22" style="0" width="12.7"/>
    <col collapsed="false" customWidth="true" hidden="false" outlineLevel="0" max="23" min="23" style="0" width="20.56"/>
    <col collapsed="false" customWidth="true" hidden="false" outlineLevel="0" max="24" min="24" style="0" width="12.42"/>
    <col collapsed="false" customWidth="true" hidden="false" outlineLevel="0" max="25" min="25" style="0" width="14.56"/>
  </cols>
  <sheetData>
    <row r="1" customFormat="false" ht="23.25" hidden="false" customHeight="true" outlineLevel="0" collapsed="false">
      <c r="A1" s="32" t="s">
        <v>380</v>
      </c>
      <c r="B1" s="32"/>
      <c r="C1" s="32"/>
      <c r="D1" s="32"/>
      <c r="E1" s="32"/>
      <c r="T1" s="88" t="s">
        <v>381</v>
      </c>
      <c r="U1" s="88"/>
      <c r="V1" s="88"/>
      <c r="W1" s="88"/>
      <c r="X1" s="88"/>
      <c r="Y1" s="88"/>
    </row>
    <row r="2" customFormat="false" ht="12.75" hidden="false" customHeight="true" outlineLevel="0" collapsed="false">
      <c r="A2" s="89" t="s">
        <v>628</v>
      </c>
      <c r="B2" s="89"/>
      <c r="C2" s="89"/>
      <c r="D2" s="89"/>
      <c r="E2" s="89"/>
      <c r="F2" s="90"/>
      <c r="G2" s="90" t="s">
        <v>628</v>
      </c>
      <c r="H2" s="90"/>
      <c r="I2" s="90"/>
      <c r="J2" s="90"/>
      <c r="K2" s="90"/>
      <c r="L2" s="91"/>
      <c r="T2" s="92" t="s">
        <v>629</v>
      </c>
      <c r="U2" s="92"/>
      <c r="V2" s="92"/>
      <c r="W2" s="93" t="s">
        <v>630</v>
      </c>
      <c r="X2" s="93"/>
      <c r="Y2" s="93"/>
    </row>
    <row r="3" customFormat="false" ht="13.5" hidden="false" customHeight="true" outlineLevel="0" collapsed="false">
      <c r="A3" s="94" t="s">
        <v>1</v>
      </c>
      <c r="B3" s="95" t="s">
        <v>2</v>
      </c>
      <c r="C3" s="95"/>
      <c r="D3" s="95" t="s">
        <v>4</v>
      </c>
      <c r="E3" s="4" t="s">
        <v>5</v>
      </c>
      <c r="F3" s="96"/>
      <c r="G3" s="97" t="s">
        <v>1</v>
      </c>
      <c r="H3" s="98" t="s">
        <v>2</v>
      </c>
      <c r="I3" s="98"/>
      <c r="J3" s="98" t="s">
        <v>4</v>
      </c>
      <c r="K3" s="98" t="s">
        <v>382</v>
      </c>
      <c r="L3" s="91"/>
      <c r="T3" s="99" t="s">
        <v>385</v>
      </c>
      <c r="U3" s="100" t="s">
        <v>631</v>
      </c>
      <c r="V3" s="100"/>
      <c r="W3" s="101" t="s">
        <v>385</v>
      </c>
      <c r="X3" s="102" t="s">
        <v>631</v>
      </c>
      <c r="Y3" s="102"/>
    </row>
    <row r="4" customFormat="false" ht="13.5" hidden="false" customHeight="false" outlineLevel="0" collapsed="false">
      <c r="A4" s="95" t="n">
        <v>78</v>
      </c>
      <c r="B4" s="103" t="s">
        <v>632</v>
      </c>
      <c r="C4" s="103"/>
      <c r="D4" s="104" t="n">
        <f aca="false">J4*1.8</f>
        <v>69.1184276855173</v>
      </c>
      <c r="E4" s="104" t="n">
        <f aca="false">K4*1.8</f>
        <v>73.0018116413793</v>
      </c>
      <c r="F4" s="105"/>
      <c r="G4" s="98" t="n">
        <v>78</v>
      </c>
      <c r="H4" s="106" t="s">
        <v>632</v>
      </c>
      <c r="I4" s="106"/>
      <c r="J4" s="105" t="n">
        <v>38.399126491954</v>
      </c>
      <c r="K4" s="105" t="n">
        <v>40.5565620229885</v>
      </c>
      <c r="L4" s="91"/>
      <c r="T4" s="99"/>
      <c r="U4" s="107" t="s">
        <v>389</v>
      </c>
      <c r="V4" s="108" t="s">
        <v>390</v>
      </c>
      <c r="W4" s="101"/>
      <c r="X4" s="109" t="s">
        <v>389</v>
      </c>
      <c r="Y4" s="110" t="s">
        <v>390</v>
      </c>
    </row>
    <row r="5" customFormat="false" ht="12.75" hidden="false" customHeight="false" outlineLevel="0" collapsed="false">
      <c r="A5" s="95" t="n">
        <v>79</v>
      </c>
      <c r="B5" s="103" t="s">
        <v>633</v>
      </c>
      <c r="C5" s="103"/>
      <c r="D5" s="104" t="n">
        <f aca="false">J5*1.8</f>
        <v>98.95638168</v>
      </c>
      <c r="E5" s="104" t="n">
        <f aca="false">K5*1.8</f>
        <v>105.5021136</v>
      </c>
      <c r="F5" s="105"/>
      <c r="G5" s="98" t="n">
        <v>79</v>
      </c>
      <c r="H5" s="106" t="s">
        <v>633</v>
      </c>
      <c r="I5" s="106"/>
      <c r="J5" s="105" t="n">
        <v>54.9757676</v>
      </c>
      <c r="K5" s="105" t="n">
        <v>58.6122853333333</v>
      </c>
      <c r="L5" s="91"/>
      <c r="T5" s="111" t="s">
        <v>634</v>
      </c>
      <c r="U5" s="112" t="n">
        <v>5</v>
      </c>
      <c r="V5" s="112" t="n">
        <v>117.442</v>
      </c>
      <c r="W5" s="113" t="s">
        <v>635</v>
      </c>
      <c r="X5" s="114"/>
      <c r="Y5" s="115"/>
    </row>
    <row r="6" customFormat="false" ht="12.75" hidden="false" customHeight="false" outlineLevel="0" collapsed="false">
      <c r="A6" s="95" t="n">
        <v>80</v>
      </c>
      <c r="B6" s="103" t="s">
        <v>636</v>
      </c>
      <c r="C6" s="103"/>
      <c r="D6" s="104" t="n">
        <f aca="false">J6*1.8</f>
        <v>176.2719933</v>
      </c>
      <c r="E6" s="104" t="n">
        <f aca="false">K6*1.8</f>
        <v>191.191819928571</v>
      </c>
      <c r="F6" s="105"/>
      <c r="G6" s="98" t="n">
        <v>80</v>
      </c>
      <c r="H6" s="106" t="s">
        <v>636</v>
      </c>
      <c r="I6" s="106"/>
      <c r="J6" s="105" t="n">
        <v>97.9288851666667</v>
      </c>
      <c r="K6" s="105" t="n">
        <v>106.217677738095</v>
      </c>
      <c r="L6" s="91"/>
      <c r="T6" s="111" t="s">
        <v>637</v>
      </c>
      <c r="U6" s="112" t="n">
        <v>102.57</v>
      </c>
      <c r="V6" s="112" t="n">
        <v>106.937</v>
      </c>
      <c r="W6" s="113" t="s">
        <v>638</v>
      </c>
      <c r="X6" s="116" t="n">
        <v>85.2265</v>
      </c>
      <c r="Y6" s="117" t="n">
        <v>101.3955</v>
      </c>
    </row>
    <row r="7" customFormat="false" ht="12.75" hidden="false" customHeight="false" outlineLevel="0" collapsed="false">
      <c r="A7" s="95" t="n">
        <v>81</v>
      </c>
      <c r="B7" s="103" t="s">
        <v>639</v>
      </c>
      <c r="C7" s="103"/>
      <c r="D7" s="104" t="n">
        <f aca="false">J7*1.8</f>
        <v>228.99661785</v>
      </c>
      <c r="E7" s="104" t="n">
        <f aca="false">K7*1.8</f>
        <v>249.78297825</v>
      </c>
      <c r="F7" s="105"/>
      <c r="G7" s="98" t="n">
        <v>81</v>
      </c>
      <c r="H7" s="106" t="s">
        <v>639</v>
      </c>
      <c r="I7" s="106"/>
      <c r="J7" s="105" t="n">
        <v>127.22034325</v>
      </c>
      <c r="K7" s="105" t="n">
        <v>138.76832125</v>
      </c>
      <c r="L7" s="91"/>
      <c r="T7" s="111" t="s">
        <v>640</v>
      </c>
      <c r="U7" s="112" t="n">
        <v>84.695</v>
      </c>
      <c r="V7" s="112" t="n">
        <v>89.843</v>
      </c>
      <c r="W7" s="113" t="s">
        <v>641</v>
      </c>
      <c r="X7" s="116" t="n">
        <v>85.2265</v>
      </c>
      <c r="Y7" s="117" t="n">
        <v>101.3955</v>
      </c>
    </row>
    <row r="8" customFormat="false" ht="12.75" hidden="false" customHeight="false" outlineLevel="0" collapsed="false">
      <c r="A8" s="95" t="n">
        <v>82</v>
      </c>
      <c r="B8" s="103" t="s">
        <v>642</v>
      </c>
      <c r="C8" s="103"/>
      <c r="D8" s="104" t="n">
        <f aca="false">J8*1.8</f>
        <v>347.0807418</v>
      </c>
      <c r="E8" s="104" t="n">
        <f aca="false">K8*1.8</f>
        <v>381.555681</v>
      </c>
      <c r="F8" s="105"/>
      <c r="G8" s="98" t="n">
        <v>82</v>
      </c>
      <c r="H8" s="106" t="s">
        <v>642</v>
      </c>
      <c r="I8" s="106"/>
      <c r="J8" s="105" t="n">
        <v>192.822634333333</v>
      </c>
      <c r="K8" s="105" t="n">
        <v>211.975378333333</v>
      </c>
      <c r="L8" s="91"/>
      <c r="T8" s="111" t="s">
        <v>643</v>
      </c>
      <c r="U8" s="112" t="n">
        <v>80.141</v>
      </c>
      <c r="V8" s="112" t="n">
        <v>89.843</v>
      </c>
      <c r="W8" s="113" t="s">
        <v>644</v>
      </c>
      <c r="X8" s="116" t="n">
        <v>78.5565</v>
      </c>
      <c r="Y8" s="117" t="n">
        <v>93.3225</v>
      </c>
    </row>
    <row r="9" customFormat="false" ht="12.75" hidden="false" customHeight="false" outlineLevel="0" collapsed="false">
      <c r="A9" s="95" t="n">
        <v>83</v>
      </c>
      <c r="B9" s="103" t="s">
        <v>645</v>
      </c>
      <c r="C9" s="103"/>
      <c r="D9" s="104" t="n">
        <f aca="false">J9*1.8</f>
        <v>541.597183734375</v>
      </c>
      <c r="E9" s="104" t="n">
        <f aca="false">K9*1.8</f>
        <v>598.523244609375</v>
      </c>
      <c r="F9" s="105"/>
      <c r="G9" s="98" t="n">
        <v>83</v>
      </c>
      <c r="H9" s="106" t="s">
        <v>645</v>
      </c>
      <c r="I9" s="106"/>
      <c r="J9" s="105" t="n">
        <v>300.887324296875</v>
      </c>
      <c r="K9" s="105" t="n">
        <v>332.512913671875</v>
      </c>
      <c r="L9" s="91"/>
      <c r="T9" s="111" t="s">
        <v>646</v>
      </c>
      <c r="U9" s="112" t="n">
        <v>76.368</v>
      </c>
      <c r="V9" s="112" t="n">
        <v>84.893</v>
      </c>
      <c r="W9" s="113" t="s">
        <v>647</v>
      </c>
      <c r="X9" s="116" t="n">
        <v>71.3</v>
      </c>
      <c r="Y9" s="117" t="n">
        <v>80.8335</v>
      </c>
    </row>
    <row r="10" customFormat="false" ht="12.75" hidden="false" customHeight="false" outlineLevel="0" collapsed="false">
      <c r="A10" s="95" t="n">
        <v>84</v>
      </c>
      <c r="B10" s="103" t="s">
        <v>648</v>
      </c>
      <c r="C10" s="103"/>
      <c r="D10" s="104" t="n">
        <f aca="false">J10*1.8</f>
        <v>827.268631842857</v>
      </c>
      <c r="E10" s="104" t="n">
        <f aca="false">K10*1.8</f>
        <v>903.477161892857</v>
      </c>
      <c r="F10" s="105"/>
      <c r="G10" s="98" t="n">
        <v>84</v>
      </c>
      <c r="H10" s="106" t="s">
        <v>648</v>
      </c>
      <c r="I10" s="106"/>
      <c r="J10" s="105" t="n">
        <v>459.593684357143</v>
      </c>
      <c r="K10" s="105" t="n">
        <v>501.931756607143</v>
      </c>
      <c r="L10" s="91"/>
      <c r="T10" s="111" t="s">
        <v>649</v>
      </c>
      <c r="U10" s="112" t="n">
        <v>75.378</v>
      </c>
      <c r="V10" s="112" t="n">
        <v>83.529</v>
      </c>
      <c r="W10" s="113" t="s">
        <v>650</v>
      </c>
      <c r="X10" s="116" t="n">
        <v>71.3</v>
      </c>
      <c r="Y10" s="117" t="n">
        <v>80.8335</v>
      </c>
    </row>
    <row r="11" customFormat="false" ht="12.75" hidden="false" customHeight="false" outlineLevel="0" collapsed="false">
      <c r="A11" s="95" t="n">
        <v>85</v>
      </c>
      <c r="B11" s="103" t="s">
        <v>651</v>
      </c>
      <c r="C11" s="103"/>
      <c r="D11" s="104" t="n">
        <f aca="false">J11*1.8</f>
        <v>1223.978335008</v>
      </c>
      <c r="E11" s="104" t="n">
        <f aca="false">K11*1.8</f>
        <v>1340.05072344</v>
      </c>
      <c r="F11" s="105"/>
      <c r="G11" s="98" t="n">
        <v>85</v>
      </c>
      <c r="H11" s="106" t="s">
        <v>651</v>
      </c>
      <c r="I11" s="106"/>
      <c r="J11" s="105" t="n">
        <v>679.987963893333</v>
      </c>
      <c r="K11" s="105" t="n">
        <v>744.472624133333</v>
      </c>
      <c r="L11" s="91"/>
      <c r="T11" s="111" t="s">
        <v>652</v>
      </c>
      <c r="U11" s="112" t="n">
        <v>75.378</v>
      </c>
      <c r="V11" s="112" t="n">
        <v>81.461</v>
      </c>
      <c r="W11" s="113" t="s">
        <v>653</v>
      </c>
      <c r="X11" s="116" t="n">
        <v>71.3</v>
      </c>
      <c r="Y11" s="117" t="n">
        <v>80.8335</v>
      </c>
    </row>
    <row r="12" customFormat="false" ht="12.75" hidden="false" customHeight="false" outlineLevel="0" collapsed="false">
      <c r="A12" s="95" t="n">
        <v>86</v>
      </c>
      <c r="B12" s="103" t="s">
        <v>654</v>
      </c>
      <c r="C12" s="103"/>
      <c r="D12" s="104" t="n">
        <f aca="false">J12*1.8</f>
        <v>2022.5433814992</v>
      </c>
      <c r="E12" s="104" t="n">
        <f aca="false">K12*1.8</f>
        <v>2212.517689956</v>
      </c>
      <c r="F12" s="105"/>
      <c r="G12" s="98" t="n">
        <v>86</v>
      </c>
      <c r="H12" s="106" t="s">
        <v>654</v>
      </c>
      <c r="I12" s="106"/>
      <c r="J12" s="105" t="n">
        <v>1123.635211944</v>
      </c>
      <c r="K12" s="105" t="n">
        <v>1229.17649442</v>
      </c>
      <c r="L12" s="91"/>
      <c r="T12" s="111" t="s">
        <v>655</v>
      </c>
      <c r="U12" s="112" t="n">
        <v>74.08</v>
      </c>
      <c r="V12" s="112" t="n">
        <v>81.461</v>
      </c>
      <c r="W12" s="113" t="s">
        <v>656</v>
      </c>
      <c r="X12" s="116" t="n">
        <v>72.013</v>
      </c>
      <c r="Y12" s="117" t="n">
        <v>80.8335</v>
      </c>
    </row>
    <row r="13" customFormat="false" ht="12.75" hidden="false" customHeight="false" outlineLevel="0" collapsed="false">
      <c r="A13" s="95" t="n">
        <v>87</v>
      </c>
      <c r="B13" s="103" t="s">
        <v>657</v>
      </c>
      <c r="C13" s="103"/>
      <c r="D13" s="104" t="n">
        <f aca="false">J13*1.8</f>
        <v>2912.7059892</v>
      </c>
      <c r="E13" s="104" t="n">
        <f aca="false">K13*1.8</f>
        <v>3202.213581</v>
      </c>
      <c r="F13" s="105"/>
      <c r="G13" s="98" t="n">
        <v>87</v>
      </c>
      <c r="H13" s="106" t="s">
        <v>657</v>
      </c>
      <c r="I13" s="106"/>
      <c r="J13" s="105" t="n">
        <v>1618.169994</v>
      </c>
      <c r="K13" s="105" t="n">
        <v>1779.007545</v>
      </c>
      <c r="L13" s="91"/>
      <c r="T13" s="111" t="s">
        <v>658</v>
      </c>
      <c r="U13" s="112" t="n">
        <v>74.08</v>
      </c>
      <c r="V13" s="112" t="n">
        <v>81.461</v>
      </c>
      <c r="W13" s="113" t="s">
        <v>659</v>
      </c>
      <c r="X13" s="116" t="n">
        <v>71.3</v>
      </c>
      <c r="Y13" s="117" t="n">
        <v>80.8335</v>
      </c>
    </row>
    <row r="14" customFormat="false" ht="12.75" hidden="false" customHeight="false" outlineLevel="0" collapsed="false">
      <c r="A14" s="95" t="n">
        <v>88</v>
      </c>
      <c r="B14" s="103" t="s">
        <v>660</v>
      </c>
      <c r="C14" s="103"/>
      <c r="D14" s="104" t="n">
        <f aca="false">J14*1.8</f>
        <v>3347.81999685</v>
      </c>
      <c r="E14" s="104" t="n">
        <f aca="false">K14*1.8</f>
        <v>3695.014126125</v>
      </c>
      <c r="F14" s="105"/>
      <c r="G14" s="98" t="n">
        <v>88</v>
      </c>
      <c r="H14" s="106" t="s">
        <v>660</v>
      </c>
      <c r="I14" s="106"/>
      <c r="J14" s="105" t="n">
        <v>1859.89999825</v>
      </c>
      <c r="K14" s="105" t="n">
        <v>2052.785625625</v>
      </c>
      <c r="L14" s="91"/>
      <c r="T14" s="111" t="s">
        <v>661</v>
      </c>
      <c r="U14" s="112" t="n">
        <v>75.576</v>
      </c>
      <c r="V14" s="112" t="n">
        <v>81.461</v>
      </c>
      <c r="W14" s="113" t="s">
        <v>662</v>
      </c>
      <c r="X14" s="116" t="n">
        <v>71.3</v>
      </c>
      <c r="Y14" s="117" t="n">
        <v>80.8335</v>
      </c>
    </row>
    <row r="15" customFormat="false" ht="12.75" hidden="false" customHeight="false" outlineLevel="0" collapsed="false">
      <c r="A15" s="95" t="n">
        <v>89</v>
      </c>
      <c r="B15" s="103" t="s">
        <v>663</v>
      </c>
      <c r="C15" s="103"/>
      <c r="D15" s="104" t="n">
        <f aca="false">J15*1.8</f>
        <v>4218.2658684</v>
      </c>
      <c r="E15" s="104" t="n">
        <f aca="false">K15*1.8</f>
        <v>4664.197647</v>
      </c>
      <c r="F15" s="105"/>
      <c r="G15" s="98" t="n">
        <v>89</v>
      </c>
      <c r="H15" s="106" t="s">
        <v>663</v>
      </c>
      <c r="I15" s="106"/>
      <c r="J15" s="105" t="n">
        <v>2343.481038</v>
      </c>
      <c r="K15" s="105" t="n">
        <v>2591.220915</v>
      </c>
      <c r="L15" s="91"/>
      <c r="T15" s="111" t="s">
        <v>664</v>
      </c>
      <c r="U15" s="112" t="n">
        <v>75.576</v>
      </c>
      <c r="V15" s="112" t="n">
        <v>81.461</v>
      </c>
      <c r="W15" s="113" t="s">
        <v>665</v>
      </c>
      <c r="X15" s="116" t="n">
        <v>71.3</v>
      </c>
      <c r="Y15" s="117" t="n">
        <v>80.8335</v>
      </c>
    </row>
    <row r="16" customFormat="false" ht="12.75" hidden="false" customHeight="false" outlineLevel="0" collapsed="false">
      <c r="A16" s="23"/>
      <c r="B16" s="23"/>
      <c r="C16" s="23"/>
      <c r="D16" s="118"/>
      <c r="E16" s="118"/>
      <c r="F16" s="91"/>
      <c r="G16" s="96"/>
      <c r="H16" s="119"/>
      <c r="I16" s="120"/>
      <c r="J16" s="120"/>
      <c r="K16" s="120"/>
      <c r="L16" s="91"/>
      <c r="T16" s="111" t="s">
        <v>666</v>
      </c>
      <c r="U16" s="112" t="n">
        <v>75.576</v>
      </c>
      <c r="V16" s="112" t="n">
        <v>81.461</v>
      </c>
      <c r="W16" s="113" t="s">
        <v>667</v>
      </c>
      <c r="X16" s="116" t="n">
        <v>71.3</v>
      </c>
      <c r="Y16" s="117" t="n">
        <v>80.8335</v>
      </c>
    </row>
    <row r="17" customFormat="false" ht="12.75" hidden="false" customHeight="false" outlineLevel="0" collapsed="false">
      <c r="A17" s="89" t="s">
        <v>668</v>
      </c>
      <c r="B17" s="89"/>
      <c r="C17" s="89"/>
      <c r="D17" s="89"/>
      <c r="E17" s="118"/>
      <c r="F17" s="91"/>
      <c r="G17" s="96"/>
      <c r="H17" s="119"/>
      <c r="I17" s="120"/>
      <c r="J17" s="120"/>
      <c r="K17" s="120"/>
      <c r="L17" s="91"/>
      <c r="M17" s="90" t="s">
        <v>669</v>
      </c>
      <c r="N17" s="90"/>
      <c r="O17" s="90"/>
      <c r="P17" s="90"/>
      <c r="T17" s="111" t="s">
        <v>670</v>
      </c>
      <c r="U17" s="112" t="n">
        <v>75.576</v>
      </c>
      <c r="V17" s="112" t="n">
        <v>81.461</v>
      </c>
      <c r="W17" s="113" t="s">
        <v>671</v>
      </c>
      <c r="X17" s="116" t="n">
        <v>71.3</v>
      </c>
      <c r="Y17" s="117" t="n">
        <v>80.8335</v>
      </c>
    </row>
    <row r="18" customFormat="false" ht="12.75" hidden="false" customHeight="false" outlineLevel="0" collapsed="false">
      <c r="A18" s="94" t="s">
        <v>1</v>
      </c>
      <c r="B18" s="95" t="s">
        <v>2</v>
      </c>
      <c r="C18" s="95" t="s">
        <v>4</v>
      </c>
      <c r="D18" s="4" t="s">
        <v>5</v>
      </c>
      <c r="E18" s="23"/>
      <c r="M18" s="97" t="s">
        <v>1</v>
      </c>
      <c r="N18" s="98" t="s">
        <v>2</v>
      </c>
      <c r="O18" s="98" t="s">
        <v>4</v>
      </c>
      <c r="P18" s="98" t="s">
        <v>382</v>
      </c>
      <c r="T18" s="111" t="s">
        <v>672</v>
      </c>
      <c r="U18" s="112" t="n">
        <v>75.576</v>
      </c>
      <c r="V18" s="112" t="n">
        <v>94.903</v>
      </c>
      <c r="W18" s="113" t="s">
        <v>673</v>
      </c>
      <c r="X18" s="116" t="n">
        <v>71.3</v>
      </c>
      <c r="Y18" s="117" t="n">
        <v>80.8335</v>
      </c>
    </row>
    <row r="19" customFormat="false" ht="12.75" hidden="false" customHeight="false" outlineLevel="0" collapsed="false">
      <c r="A19" s="95" t="n">
        <v>50</v>
      </c>
      <c r="B19" s="121" t="s">
        <v>674</v>
      </c>
      <c r="C19" s="104" t="n">
        <f aca="false">O19*1.8</f>
        <v>12.7310688576</v>
      </c>
      <c r="D19" s="104" t="n">
        <f aca="false">P19*1.8</f>
        <v>13.798290892032</v>
      </c>
      <c r="E19" s="23"/>
      <c r="M19" s="98" t="n">
        <v>50</v>
      </c>
      <c r="N19" s="122" t="s">
        <v>674</v>
      </c>
      <c r="O19" s="105" t="n">
        <v>7.072816032</v>
      </c>
      <c r="P19" s="105" t="n">
        <v>7.66571716224</v>
      </c>
      <c r="T19" s="111" t="s">
        <v>675</v>
      </c>
      <c r="U19" s="112" t="n">
        <v>83.65</v>
      </c>
      <c r="V19" s="112" t="n">
        <v>94.903</v>
      </c>
      <c r="W19" s="113" t="s">
        <v>676</v>
      </c>
      <c r="X19" s="116" t="n">
        <v>85.445</v>
      </c>
      <c r="Y19" s="117" t="n">
        <v>93.9895</v>
      </c>
    </row>
    <row r="20" customFormat="false" ht="12.75" hidden="false" customHeight="false" outlineLevel="0" collapsed="false">
      <c r="A20" s="95" t="n">
        <v>51</v>
      </c>
      <c r="B20" s="121" t="s">
        <v>677</v>
      </c>
      <c r="C20" s="104" t="n">
        <f aca="false">O20*1.8</f>
        <v>17.1128241882</v>
      </c>
      <c r="D20" s="104" t="n">
        <f aca="false">P20*1.8</f>
        <v>18.747007928424</v>
      </c>
      <c r="E20" s="23"/>
      <c r="M20" s="98" t="n">
        <v>51</v>
      </c>
      <c r="N20" s="122" t="s">
        <v>677</v>
      </c>
      <c r="O20" s="105" t="n">
        <v>9.507124549</v>
      </c>
      <c r="P20" s="105" t="n">
        <v>10.41500440468</v>
      </c>
      <c r="T20" s="111" t="s">
        <v>678</v>
      </c>
      <c r="U20" s="112" t="n">
        <v>83.65</v>
      </c>
      <c r="V20" s="112" t="n">
        <v>94.903</v>
      </c>
      <c r="W20" s="113" t="s">
        <v>679</v>
      </c>
      <c r="X20" s="116" t="n">
        <v>85.445</v>
      </c>
      <c r="Y20" s="117" t="n">
        <v>93.9895</v>
      </c>
    </row>
    <row r="21" customFormat="false" ht="13.5" hidden="false" customHeight="false" outlineLevel="0" collapsed="false">
      <c r="A21" s="95" t="n">
        <v>52</v>
      </c>
      <c r="B21" s="121" t="s">
        <v>680</v>
      </c>
      <c r="C21" s="104" t="n">
        <f aca="false">O21*1.8</f>
        <v>23.91615173376</v>
      </c>
      <c r="D21" s="104" t="n">
        <f aca="false">P21*1.8</f>
        <v>26.9567122885632</v>
      </c>
      <c r="E21" s="23"/>
      <c r="M21" s="98" t="n">
        <v>52</v>
      </c>
      <c r="N21" s="122" t="s">
        <v>680</v>
      </c>
      <c r="O21" s="105" t="n">
        <v>13.2867509632</v>
      </c>
      <c r="P21" s="105" t="n">
        <v>14.975951271424</v>
      </c>
      <c r="T21" s="123" t="s">
        <v>681</v>
      </c>
      <c r="U21" s="112" t="n">
        <v>83.65</v>
      </c>
      <c r="V21" s="112" t="n">
        <v>94.903</v>
      </c>
      <c r="W21" s="124" t="s">
        <v>682</v>
      </c>
      <c r="X21" s="116" t="n">
        <v>85.445</v>
      </c>
      <c r="Y21" s="117" t="n">
        <v>96.807</v>
      </c>
    </row>
    <row r="22" customFormat="false" ht="12.75" hidden="false" customHeight="false" outlineLevel="0" collapsed="false">
      <c r="A22" s="95" t="n">
        <v>53</v>
      </c>
      <c r="B22" s="121" t="s">
        <v>683</v>
      </c>
      <c r="C22" s="104" t="n">
        <f aca="false">O22*1.8</f>
        <v>30.96754055424</v>
      </c>
      <c r="D22" s="104" t="n">
        <f aca="false">P22*1.8</f>
        <v>35.2507855315968</v>
      </c>
      <c r="E22" s="23"/>
      <c r="M22" s="98" t="n">
        <v>53</v>
      </c>
      <c r="N22" s="122" t="s">
        <v>683</v>
      </c>
      <c r="O22" s="105" t="n">
        <v>17.2041891968</v>
      </c>
      <c r="P22" s="105" t="n">
        <v>19.583769739776</v>
      </c>
      <c r="T22" s="125"/>
      <c r="U22" s="126"/>
      <c r="V22" s="125"/>
      <c r="W22" s="126"/>
      <c r="X22" s="125"/>
      <c r="Y22" s="127"/>
    </row>
    <row r="23" customFormat="false" ht="13.5" hidden="false" customHeight="false" outlineLevel="0" collapsed="false">
      <c r="A23" s="95" t="n">
        <v>54</v>
      </c>
      <c r="B23" s="121" t="s">
        <v>684</v>
      </c>
      <c r="C23" s="104" t="n">
        <f aca="false">O23*1.8</f>
        <v>52.8042672</v>
      </c>
      <c r="D23" s="104" t="n">
        <f aca="false">P23*1.8</f>
        <v>62.685952704</v>
      </c>
      <c r="E23" s="23"/>
      <c r="M23" s="98" t="n">
        <v>54</v>
      </c>
      <c r="N23" s="122" t="s">
        <v>684</v>
      </c>
      <c r="O23" s="105" t="n">
        <v>29.335704</v>
      </c>
      <c r="P23" s="105" t="n">
        <v>34.82552928</v>
      </c>
      <c r="T23" s="125"/>
      <c r="U23" s="126"/>
      <c r="V23" s="125"/>
      <c r="W23" s="126"/>
      <c r="X23" s="125"/>
      <c r="Y23" s="127"/>
    </row>
    <row r="24" customFormat="false" ht="12.75" hidden="false" customHeight="true" outlineLevel="0" collapsed="false">
      <c r="A24" s="95" t="n">
        <v>55</v>
      </c>
      <c r="B24" s="121" t="s">
        <v>685</v>
      </c>
      <c r="C24" s="104" t="n">
        <f aca="false">O24*1.8</f>
        <v>64.138838175</v>
      </c>
      <c r="D24" s="104" t="n">
        <f aca="false">P24*1.8</f>
        <v>76.645346391</v>
      </c>
      <c r="E24" s="23"/>
      <c r="M24" s="98" t="n">
        <v>55</v>
      </c>
      <c r="N24" s="122" t="s">
        <v>685</v>
      </c>
      <c r="O24" s="105" t="n">
        <v>35.632687875</v>
      </c>
      <c r="P24" s="105" t="n">
        <v>42.580747995</v>
      </c>
      <c r="T24" s="92" t="s">
        <v>686</v>
      </c>
      <c r="U24" s="92"/>
      <c r="V24" s="92"/>
      <c r="W24" s="92"/>
      <c r="X24" s="92"/>
      <c r="Y24" s="92"/>
    </row>
    <row r="25" customFormat="false" ht="12.75" hidden="false" customHeight="true" outlineLevel="0" collapsed="false">
      <c r="A25" s="95" t="n">
        <v>56</v>
      </c>
      <c r="B25" s="121" t="s">
        <v>687</v>
      </c>
      <c r="C25" s="104" t="n">
        <f aca="false">O25*1.8</f>
        <v>89.6373144</v>
      </c>
      <c r="D25" s="104" t="n">
        <f aca="false">P25*1.8</f>
        <v>107.980903008</v>
      </c>
      <c r="E25" s="23"/>
      <c r="M25" s="98" t="n">
        <v>56</v>
      </c>
      <c r="N25" s="122" t="s">
        <v>687</v>
      </c>
      <c r="O25" s="105" t="n">
        <v>49.798508</v>
      </c>
      <c r="P25" s="105" t="n">
        <v>59.98939056</v>
      </c>
      <c r="T25" s="128" t="s">
        <v>688</v>
      </c>
      <c r="U25" s="128"/>
      <c r="V25" s="129"/>
      <c r="W25" s="129"/>
      <c r="X25" s="100"/>
      <c r="Y25" s="100"/>
    </row>
    <row r="26" customFormat="false" ht="12.75" hidden="false" customHeight="false" outlineLevel="0" collapsed="false">
      <c r="A26" s="95" t="n">
        <v>57</v>
      </c>
      <c r="B26" s="121" t="s">
        <v>689</v>
      </c>
      <c r="C26" s="104" t="n">
        <f aca="false">O26*1.8</f>
        <v>106.030681965</v>
      </c>
      <c r="D26" s="104" t="n">
        <f aca="false">P26*1.8</f>
        <v>128.0632201938</v>
      </c>
      <c r="E26" s="23"/>
      <c r="M26" s="98" t="n">
        <v>57</v>
      </c>
      <c r="N26" s="122" t="s">
        <v>689</v>
      </c>
      <c r="O26" s="105" t="n">
        <v>58.905934425</v>
      </c>
      <c r="P26" s="105" t="n">
        <v>71.146233441</v>
      </c>
      <c r="T26" s="128"/>
      <c r="U26" s="128"/>
      <c r="V26" s="129"/>
      <c r="W26" s="129"/>
      <c r="X26" s="100"/>
      <c r="Y26" s="100"/>
    </row>
    <row r="27" customFormat="false" ht="13.5" hidden="false" customHeight="false" outlineLevel="0" collapsed="false">
      <c r="A27" s="95" t="n">
        <v>58</v>
      </c>
      <c r="B27" s="121" t="s">
        <v>690</v>
      </c>
      <c r="C27" s="104" t="n">
        <f aca="false">O27*1.8</f>
        <v>167.11978536</v>
      </c>
      <c r="D27" s="104" t="n">
        <f aca="false">P27*1.8</f>
        <v>202.5405166752</v>
      </c>
      <c r="E27" s="23"/>
      <c r="M27" s="98" t="n">
        <v>58</v>
      </c>
      <c r="N27" s="122" t="s">
        <v>690</v>
      </c>
      <c r="O27" s="105" t="n">
        <v>92.8443252</v>
      </c>
      <c r="P27" s="105" t="n">
        <v>112.522509264</v>
      </c>
      <c r="T27" s="130"/>
      <c r="U27" s="131" t="s">
        <v>691</v>
      </c>
      <c r="V27" s="132"/>
      <c r="W27" s="131"/>
      <c r="X27" s="132"/>
      <c r="Y27" s="133"/>
    </row>
    <row r="28" customFormat="false" ht="12.75" hidden="false" customHeight="false" outlineLevel="0" collapsed="false">
      <c r="A28" s="95" t="n">
        <v>59</v>
      </c>
      <c r="B28" s="121" t="s">
        <v>692</v>
      </c>
      <c r="C28" s="104" t="n">
        <f aca="false">O28*1.8</f>
        <v>198.8695973088</v>
      </c>
      <c r="D28" s="104" t="n">
        <f aca="false">P28*1.8</f>
        <v>245.04554634165</v>
      </c>
      <c r="E28" s="23"/>
      <c r="M28" s="98" t="n">
        <v>59</v>
      </c>
      <c r="N28" s="122" t="s">
        <v>692</v>
      </c>
      <c r="O28" s="105" t="n">
        <v>110.483109616</v>
      </c>
      <c r="P28" s="105" t="n">
        <v>136.13641463425</v>
      </c>
      <c r="T28" s="134" t="s">
        <v>693</v>
      </c>
      <c r="U28" s="135" t="n">
        <v>197.639</v>
      </c>
      <c r="V28" s="135"/>
      <c r="W28" s="135"/>
      <c r="X28" s="135"/>
      <c r="Y28" s="136"/>
    </row>
    <row r="29" customFormat="false" ht="12.75" hidden="false" customHeight="false" outlineLevel="0" collapsed="false">
      <c r="A29" s="95" t="n">
        <v>60</v>
      </c>
      <c r="B29" s="121" t="s">
        <v>694</v>
      </c>
      <c r="C29" s="104" t="n">
        <f aca="false">O29*1.8</f>
        <v>251.9496660096</v>
      </c>
      <c r="D29" s="104" t="n">
        <f aca="false">P29*1.8</f>
        <v>310.6031397318</v>
      </c>
      <c r="E29" s="23"/>
      <c r="M29" s="98" t="n">
        <v>60</v>
      </c>
      <c r="N29" s="122" t="s">
        <v>694</v>
      </c>
      <c r="O29" s="105" t="n">
        <v>139.972036672</v>
      </c>
      <c r="P29" s="105" t="n">
        <v>172.557299851</v>
      </c>
      <c r="T29" s="134" t="s">
        <v>695</v>
      </c>
      <c r="U29" s="135" t="n">
        <v>159.206</v>
      </c>
      <c r="V29" s="135"/>
      <c r="W29" s="135"/>
      <c r="X29" s="135"/>
      <c r="Y29" s="136"/>
    </row>
    <row r="30" customFormat="false" ht="12.75" hidden="false" customHeight="false" outlineLevel="0" collapsed="false">
      <c r="A30" s="95" t="n">
        <v>61</v>
      </c>
      <c r="B30" s="121" t="s">
        <v>696</v>
      </c>
      <c r="C30" s="104" t="n">
        <f aca="false">O30*1.8</f>
        <v>351.04848768</v>
      </c>
      <c r="D30" s="104" t="n">
        <f aca="false">P30*1.8</f>
        <v>434.31872544</v>
      </c>
      <c r="E30" s="23"/>
      <c r="M30" s="98" t="n">
        <v>61</v>
      </c>
      <c r="N30" s="122" t="s">
        <v>696</v>
      </c>
      <c r="O30" s="105" t="n">
        <v>195.0269376</v>
      </c>
      <c r="P30" s="105" t="n">
        <v>241.2881808</v>
      </c>
      <c r="T30" s="134" t="s">
        <v>697</v>
      </c>
      <c r="U30" s="135" t="n">
        <v>151.6505</v>
      </c>
      <c r="V30" s="135"/>
      <c r="W30" s="135"/>
      <c r="X30" s="135"/>
      <c r="Y30" s="136"/>
    </row>
    <row r="31" customFormat="false" ht="12.75" hidden="false" customHeight="false" outlineLevel="0" collapsed="false">
      <c r="A31" s="95" t="n">
        <v>62</v>
      </c>
      <c r="B31" s="121" t="s">
        <v>698</v>
      </c>
      <c r="C31" s="104" t="n">
        <f aca="false">O31*1.8</f>
        <v>446.25605472</v>
      </c>
      <c r="D31" s="104" t="n">
        <f aca="false">P31*1.8</f>
        <v>551.644949385</v>
      </c>
      <c r="E31" s="23"/>
      <c r="M31" s="98" t="n">
        <v>62</v>
      </c>
      <c r="N31" s="122" t="s">
        <v>698</v>
      </c>
      <c r="O31" s="105" t="n">
        <v>247.9200304</v>
      </c>
      <c r="P31" s="105" t="n">
        <v>306.469416325</v>
      </c>
      <c r="T31" s="134" t="s">
        <v>699</v>
      </c>
      <c r="U31" s="135" t="n">
        <v>152.927</v>
      </c>
      <c r="V31" s="135"/>
      <c r="W31" s="135"/>
      <c r="X31" s="137"/>
      <c r="Y31" s="136"/>
    </row>
    <row r="32" customFormat="false" ht="12.75" hidden="false" customHeight="false" outlineLevel="0" collapsed="false">
      <c r="A32" s="95" t="n">
        <v>63</v>
      </c>
      <c r="B32" s="121" t="s">
        <v>700</v>
      </c>
      <c r="C32" s="104" t="n">
        <f aca="false">O32*1.8</f>
        <v>527.3047858464</v>
      </c>
      <c r="D32" s="104" t="n">
        <f aca="false">P32*1.8</f>
        <v>654.12275575995</v>
      </c>
      <c r="E32" s="23"/>
      <c r="M32" s="98" t="n">
        <v>63</v>
      </c>
      <c r="N32" s="122" t="s">
        <v>700</v>
      </c>
      <c r="O32" s="105" t="n">
        <v>292.947103248</v>
      </c>
      <c r="P32" s="105" t="n">
        <v>363.40153097775</v>
      </c>
      <c r="T32" s="134" t="s">
        <v>701</v>
      </c>
      <c r="U32" s="135" t="n">
        <v>111.32</v>
      </c>
      <c r="V32" s="135"/>
      <c r="W32" s="135"/>
      <c r="X32" s="137"/>
      <c r="Y32" s="136"/>
    </row>
    <row r="33" customFormat="false" ht="12.75" hidden="false" customHeight="false" outlineLevel="0" collapsed="false">
      <c r="A33" s="95" t="n">
        <v>64</v>
      </c>
      <c r="B33" s="121" t="s">
        <v>702</v>
      </c>
      <c r="C33" s="104" t="n">
        <f aca="false">O33*1.8</f>
        <v>586.84807296</v>
      </c>
      <c r="D33" s="104" t="n">
        <f aca="false">P33*1.8</f>
        <v>727.36659918</v>
      </c>
      <c r="E33" s="23"/>
      <c r="M33" s="98" t="n">
        <v>64</v>
      </c>
      <c r="N33" s="122" t="s">
        <v>702</v>
      </c>
      <c r="O33" s="105" t="n">
        <v>326.0267072</v>
      </c>
      <c r="P33" s="105" t="n">
        <v>404.0925551</v>
      </c>
      <c r="T33" s="134" t="s">
        <v>703</v>
      </c>
      <c r="U33" s="135" t="n">
        <v>101.2115</v>
      </c>
      <c r="V33" s="135"/>
      <c r="W33" s="135"/>
      <c r="X33" s="138"/>
      <c r="Y33" s="136"/>
    </row>
    <row r="34" customFormat="false" ht="12.75" hidden="false" customHeight="false" outlineLevel="0" collapsed="false">
      <c r="A34" s="95" t="n">
        <v>65</v>
      </c>
      <c r="B34" s="121" t="s">
        <v>704</v>
      </c>
      <c r="C34" s="104" t="n">
        <f aca="false">O34*1.8</f>
        <v>894.892916736</v>
      </c>
      <c r="D34" s="104" t="n">
        <f aca="false">P34*1.8</f>
        <v>1119.722558688</v>
      </c>
      <c r="E34" s="23"/>
      <c r="M34" s="98" t="n">
        <v>65</v>
      </c>
      <c r="N34" s="122" t="s">
        <v>704</v>
      </c>
      <c r="O34" s="105" t="n">
        <v>497.16273152</v>
      </c>
      <c r="P34" s="105" t="n">
        <v>622.06808816</v>
      </c>
      <c r="T34" s="134" t="s">
        <v>705</v>
      </c>
      <c r="U34" s="135" t="n">
        <v>101.2115</v>
      </c>
      <c r="V34" s="135"/>
      <c r="W34" s="135"/>
      <c r="X34" s="138"/>
      <c r="Y34" s="136"/>
    </row>
    <row r="35" customFormat="false" ht="12.75" hidden="false" customHeight="false" outlineLevel="0" collapsed="false">
      <c r="A35" s="23"/>
      <c r="B35" s="23"/>
      <c r="C35" s="23"/>
      <c r="D35" s="23"/>
      <c r="E35" s="23"/>
      <c r="T35" s="134" t="s">
        <v>706</v>
      </c>
      <c r="U35" s="135" t="n">
        <v>99.7395</v>
      </c>
      <c r="V35" s="135"/>
      <c r="W35" s="135"/>
      <c r="X35" s="138"/>
      <c r="Y35" s="136"/>
    </row>
    <row r="36" customFormat="false" ht="12.75" hidden="false" customHeight="false" outlineLevel="0" collapsed="false">
      <c r="A36" s="89" t="s">
        <v>707</v>
      </c>
      <c r="B36" s="89"/>
      <c r="C36" s="89"/>
      <c r="D36" s="89"/>
      <c r="E36" s="23"/>
      <c r="M36" s="90" t="s">
        <v>708</v>
      </c>
      <c r="N36" s="90"/>
      <c r="O36" s="90"/>
      <c r="P36" s="90"/>
      <c r="T36" s="134" t="s">
        <v>709</v>
      </c>
      <c r="U36" s="135" t="n">
        <v>99.7395</v>
      </c>
      <c r="V36" s="135"/>
      <c r="W36" s="135"/>
      <c r="X36" s="138"/>
      <c r="Y36" s="136"/>
    </row>
    <row r="37" customFormat="false" ht="12.75" hidden="false" customHeight="false" outlineLevel="0" collapsed="false">
      <c r="A37" s="94" t="s">
        <v>1</v>
      </c>
      <c r="B37" s="95" t="s">
        <v>2</v>
      </c>
      <c r="C37" s="95" t="s">
        <v>4</v>
      </c>
      <c r="D37" s="4" t="s">
        <v>5</v>
      </c>
      <c r="E37" s="23"/>
      <c r="M37" s="97" t="s">
        <v>1</v>
      </c>
      <c r="N37" s="98" t="s">
        <v>2</v>
      </c>
      <c r="O37" s="98" t="s">
        <v>4</v>
      </c>
      <c r="P37" s="98" t="s">
        <v>382</v>
      </c>
      <c r="T37" s="134" t="s">
        <v>710</v>
      </c>
      <c r="U37" s="135" t="n">
        <v>99.7395</v>
      </c>
      <c r="V37" s="135"/>
      <c r="W37" s="135"/>
      <c r="X37" s="135"/>
      <c r="Y37" s="136"/>
    </row>
    <row r="38" customFormat="false" ht="12.75" hidden="false" customHeight="false" outlineLevel="0" collapsed="false">
      <c r="A38" s="95" t="n">
        <v>36</v>
      </c>
      <c r="B38" s="121" t="s">
        <v>674</v>
      </c>
      <c r="C38" s="104" t="n">
        <f aca="false">O38*1.8</f>
        <v>7.3578717234</v>
      </c>
      <c r="D38" s="104" t="n">
        <f aca="false">P38*1.8</f>
        <v>7.8789762324</v>
      </c>
      <c r="E38" s="23"/>
      <c r="M38" s="98" t="n">
        <v>36</v>
      </c>
      <c r="N38" s="122" t="s">
        <v>674</v>
      </c>
      <c r="O38" s="105" t="n">
        <v>4.087706513</v>
      </c>
      <c r="P38" s="105" t="n">
        <v>4.377209018</v>
      </c>
      <c r="T38" s="134" t="s">
        <v>711</v>
      </c>
      <c r="U38" s="135" t="n">
        <v>99.291</v>
      </c>
      <c r="V38" s="135"/>
      <c r="W38" s="135"/>
      <c r="X38" s="135"/>
      <c r="Y38" s="136"/>
    </row>
    <row r="39" customFormat="false" ht="12.75" hidden="false" customHeight="false" outlineLevel="0" collapsed="false">
      <c r="A39" s="95" t="n">
        <v>37</v>
      </c>
      <c r="B39" s="121" t="s">
        <v>712</v>
      </c>
      <c r="C39" s="104" t="n">
        <f aca="false">O39*1.8</f>
        <v>9.6859870678125</v>
      </c>
      <c r="D39" s="104" t="n">
        <f aca="false">P39*1.8</f>
        <v>10.500212863125</v>
      </c>
      <c r="E39" s="23"/>
      <c r="M39" s="98" t="n">
        <v>37</v>
      </c>
      <c r="N39" s="122" t="s">
        <v>712</v>
      </c>
      <c r="O39" s="105" t="n">
        <v>5.3811039265625</v>
      </c>
      <c r="P39" s="105" t="n">
        <v>5.833451590625</v>
      </c>
      <c r="T39" s="134" t="s">
        <v>713</v>
      </c>
      <c r="U39" s="135" t="n">
        <v>99.291</v>
      </c>
      <c r="V39" s="135"/>
      <c r="W39" s="135"/>
      <c r="X39" s="135"/>
      <c r="Y39" s="136"/>
    </row>
    <row r="40" customFormat="false" ht="12.75" hidden="false" customHeight="false" outlineLevel="0" collapsed="false">
      <c r="A40" s="95" t="n">
        <v>38</v>
      </c>
      <c r="B40" s="121" t="s">
        <v>677</v>
      </c>
      <c r="C40" s="104" t="n">
        <f aca="false">O40*1.8</f>
        <v>10.349119539</v>
      </c>
      <c r="D40" s="104" t="n">
        <f aca="false">P40*1.8</f>
        <v>11.217627054</v>
      </c>
      <c r="E40" s="23"/>
      <c r="M40" s="98" t="n">
        <v>38</v>
      </c>
      <c r="N40" s="122" t="s">
        <v>677</v>
      </c>
      <c r="O40" s="105" t="n">
        <v>5.749510855</v>
      </c>
      <c r="P40" s="105" t="n">
        <v>6.23201503</v>
      </c>
      <c r="T40" s="134" t="s">
        <v>714</v>
      </c>
      <c r="U40" s="135" t="n">
        <v>98.325</v>
      </c>
      <c r="V40" s="135"/>
      <c r="W40" s="135"/>
      <c r="X40" s="135"/>
      <c r="Y40" s="136"/>
    </row>
    <row r="41" customFormat="false" ht="12.75" hidden="false" customHeight="false" outlineLevel="0" collapsed="false">
      <c r="A41" s="95" t="n">
        <v>39</v>
      </c>
      <c r="B41" s="121" t="s">
        <v>715</v>
      </c>
      <c r="C41" s="104" t="n">
        <f aca="false">O41*1.8</f>
        <v>12.4700688576</v>
      </c>
      <c r="D41" s="104" t="n">
        <f aca="false">P41*1.8</f>
        <v>13.537290892032</v>
      </c>
      <c r="E41" s="23"/>
      <c r="M41" s="98" t="n">
        <v>39</v>
      </c>
      <c r="N41" s="122" t="s">
        <v>715</v>
      </c>
      <c r="O41" s="105" t="n">
        <v>6.927816032</v>
      </c>
      <c r="P41" s="105" t="n">
        <v>7.52071716224</v>
      </c>
      <c r="T41" s="134" t="s">
        <v>716</v>
      </c>
      <c r="U41" s="135" t="n">
        <v>98.325</v>
      </c>
      <c r="V41" s="135"/>
      <c r="W41" s="135"/>
      <c r="X41" s="135"/>
      <c r="Y41" s="136"/>
    </row>
    <row r="42" customFormat="false" ht="13.5" hidden="false" customHeight="false" outlineLevel="0" collapsed="false">
      <c r="A42" s="95" t="n">
        <v>40</v>
      </c>
      <c r="B42" s="121" t="s">
        <v>680</v>
      </c>
      <c r="C42" s="104" t="n">
        <f aca="false">O42*1.8</f>
        <v>13.1119254864</v>
      </c>
      <c r="D42" s="104" t="n">
        <f aca="false">P42*1.8</f>
        <v>14.301021642048</v>
      </c>
      <c r="E42" s="23"/>
      <c r="M42" s="98" t="n">
        <v>40</v>
      </c>
      <c r="N42" s="122" t="s">
        <v>680</v>
      </c>
      <c r="O42" s="105" t="n">
        <v>7.284403048</v>
      </c>
      <c r="P42" s="105" t="n">
        <v>7.94501202336</v>
      </c>
      <c r="T42" s="139" t="s">
        <v>717</v>
      </c>
      <c r="U42" s="135" t="n">
        <v>109.4455</v>
      </c>
      <c r="V42" s="140"/>
      <c r="W42" s="140"/>
      <c r="X42" s="140"/>
      <c r="Y42" s="141"/>
    </row>
    <row r="43" customFormat="false" ht="12.75" hidden="false" customHeight="false" outlineLevel="0" collapsed="false">
      <c r="A43" s="95" t="n">
        <v>41</v>
      </c>
      <c r="B43" s="121" t="s">
        <v>718</v>
      </c>
      <c r="C43" s="104" t="n">
        <f aca="false">O43*1.8</f>
        <v>15.7623992784</v>
      </c>
      <c r="D43" s="104" t="n">
        <f aca="false">P43*1.8</f>
        <v>17.215007047488</v>
      </c>
      <c r="E43" s="23"/>
      <c r="M43" s="98" t="n">
        <v>41</v>
      </c>
      <c r="N43" s="122" t="s">
        <v>718</v>
      </c>
      <c r="O43" s="105" t="n">
        <v>8.756888488</v>
      </c>
      <c r="P43" s="105" t="n">
        <v>9.56389280416</v>
      </c>
    </row>
    <row r="44" customFormat="false" ht="12.75" hidden="false" customHeight="false" outlineLevel="0" collapsed="false">
      <c r="A44" s="95" t="n">
        <v>42</v>
      </c>
      <c r="B44" s="121" t="s">
        <v>683</v>
      </c>
      <c r="C44" s="104" t="n">
        <f aca="false">O44*1.8</f>
        <v>19.17342572625</v>
      </c>
      <c r="D44" s="104" t="n">
        <f aca="false">P44*1.8</f>
        <v>21.04940195865</v>
      </c>
      <c r="E44" s="23"/>
      <c r="M44" s="98" t="n">
        <v>42</v>
      </c>
      <c r="N44" s="122" t="s">
        <v>683</v>
      </c>
      <c r="O44" s="105" t="n">
        <v>10.65190318125</v>
      </c>
      <c r="P44" s="105" t="n">
        <v>11.69411219925</v>
      </c>
    </row>
    <row r="45" customFormat="false" ht="12.75" hidden="false" customHeight="false" outlineLevel="0" collapsed="false">
      <c r="A45" s="95" t="n">
        <v>43</v>
      </c>
      <c r="B45" s="121" t="s">
        <v>719</v>
      </c>
      <c r="C45" s="104" t="n">
        <f aca="false">O45*1.8</f>
        <v>23.158562625</v>
      </c>
      <c r="D45" s="104" t="n">
        <f aca="false">P45*1.8</f>
        <v>25.474582665</v>
      </c>
      <c r="E45" s="23"/>
      <c r="M45" s="98" t="n">
        <v>43</v>
      </c>
      <c r="N45" s="122" t="s">
        <v>719</v>
      </c>
      <c r="O45" s="105" t="n">
        <v>12.865868125</v>
      </c>
      <c r="P45" s="105" t="n">
        <v>14.152545925</v>
      </c>
    </row>
    <row r="46" customFormat="false" ht="12.75" hidden="false" customHeight="false" outlineLevel="0" collapsed="false">
      <c r="A46" s="95" t="n">
        <v>44</v>
      </c>
      <c r="B46" s="121" t="s">
        <v>684</v>
      </c>
      <c r="C46" s="104" t="n">
        <f aca="false">O46*1.8</f>
        <v>26.3047985568</v>
      </c>
      <c r="D46" s="104" t="n">
        <f aca="false">P46*1.8</f>
        <v>29.210014094976</v>
      </c>
      <c r="E46" s="23"/>
      <c r="M46" s="98" t="n">
        <v>44</v>
      </c>
      <c r="N46" s="122" t="s">
        <v>684</v>
      </c>
      <c r="O46" s="105" t="n">
        <v>14.613776976</v>
      </c>
      <c r="P46" s="105" t="n">
        <v>16.22778560832</v>
      </c>
    </row>
    <row r="47" customFormat="false" ht="12.75" hidden="false" customHeight="false" outlineLevel="0" collapsed="false">
      <c r="A47" s="95" t="n">
        <v>45</v>
      </c>
      <c r="B47" s="121" t="s">
        <v>720</v>
      </c>
      <c r="C47" s="104" t="n">
        <f aca="false">O47*1.8</f>
        <v>29.3281002</v>
      </c>
      <c r="D47" s="104" t="n">
        <f aca="false">P47*1.8</f>
        <v>33.033732264</v>
      </c>
      <c r="E47" s="23"/>
      <c r="M47" s="98" t="n">
        <v>45</v>
      </c>
      <c r="N47" s="122" t="s">
        <v>720</v>
      </c>
      <c r="O47" s="105" t="n">
        <v>16.293389</v>
      </c>
      <c r="P47" s="105" t="n">
        <v>18.35207348</v>
      </c>
    </row>
    <row r="48" customFormat="false" ht="12.75" hidden="false" customHeight="false" outlineLevel="0" collapsed="false">
      <c r="A48" s="95" t="n">
        <v>46</v>
      </c>
      <c r="B48" s="121" t="s">
        <v>685</v>
      </c>
      <c r="C48" s="104" t="n">
        <f aca="false">O48*1.8</f>
        <v>34.03180305</v>
      </c>
      <c r="D48" s="104" t="n">
        <f aca="false">P48*1.8</f>
        <v>39.075580026</v>
      </c>
      <c r="E48" s="23"/>
      <c r="M48" s="98" t="n">
        <v>46</v>
      </c>
      <c r="N48" s="122" t="s">
        <v>685</v>
      </c>
      <c r="O48" s="105" t="n">
        <v>18.90655725</v>
      </c>
      <c r="P48" s="105" t="n">
        <v>21.70865557</v>
      </c>
    </row>
    <row r="49" customFormat="false" ht="12.75" hidden="false" customHeight="false" outlineLevel="0" collapsed="false">
      <c r="A49" s="95" t="n">
        <v>47</v>
      </c>
      <c r="B49" s="121" t="s">
        <v>721</v>
      </c>
      <c r="C49" s="104" t="n">
        <f aca="false">O49*1.8</f>
        <v>40.78329721875</v>
      </c>
      <c r="D49" s="104" t="n">
        <f aca="false">P49*1.8</f>
        <v>47.15235232875</v>
      </c>
      <c r="E49" s="23"/>
      <c r="M49" s="98" t="n">
        <v>47</v>
      </c>
      <c r="N49" s="122" t="s">
        <v>721</v>
      </c>
      <c r="O49" s="105" t="n">
        <v>22.65738734375</v>
      </c>
      <c r="P49" s="105" t="n">
        <v>26.19575129375</v>
      </c>
    </row>
    <row r="50" customFormat="false" ht="12.75" hidden="false" customHeight="false" outlineLevel="0" collapsed="false">
      <c r="A50" s="95" t="n">
        <v>48</v>
      </c>
      <c r="B50" s="121" t="s">
        <v>687</v>
      </c>
      <c r="C50" s="104" t="n">
        <f aca="false">O50*1.8</f>
        <v>48.19421376</v>
      </c>
      <c r="D50" s="104" t="n">
        <f aca="false">P50*1.8</f>
        <v>56.0995621632</v>
      </c>
      <c r="E50" s="23"/>
      <c r="M50" s="98" t="n">
        <v>48</v>
      </c>
      <c r="N50" s="122" t="s">
        <v>687</v>
      </c>
      <c r="O50" s="105" t="n">
        <v>26.7745632</v>
      </c>
      <c r="P50" s="105" t="n">
        <v>31.166423424</v>
      </c>
    </row>
    <row r="51" customFormat="false" ht="12.75" hidden="false" customHeight="false" outlineLevel="0" collapsed="false">
      <c r="A51" s="95" t="n">
        <v>49</v>
      </c>
      <c r="B51" s="121" t="s">
        <v>689</v>
      </c>
      <c r="C51" s="104" t="n">
        <f aca="false">O51*1.8</f>
        <v>66.44986822125</v>
      </c>
      <c r="D51" s="104" t="n">
        <f aca="false">P51*1.8</f>
        <v>78.52662605205</v>
      </c>
      <c r="E51" s="23"/>
      <c r="M51" s="98" t="n">
        <v>49</v>
      </c>
      <c r="N51" s="122" t="s">
        <v>689</v>
      </c>
      <c r="O51" s="105" t="n">
        <v>36.91659345625</v>
      </c>
      <c r="P51" s="105" t="n">
        <v>43.62590336225</v>
      </c>
    </row>
    <row r="52" customFormat="false" ht="12.75" hidden="false" customHeight="false" outlineLevel="0" collapsed="false">
      <c r="A52" s="142"/>
      <c r="B52" s="142"/>
      <c r="C52" s="142"/>
      <c r="D52" s="142"/>
      <c r="E52" s="23"/>
      <c r="M52" s="143"/>
      <c r="N52" s="143"/>
      <c r="O52" s="143"/>
      <c r="P52" s="143"/>
    </row>
    <row r="53" customFormat="false" ht="12.75" hidden="false" customHeight="false" outlineLevel="0" collapsed="false">
      <c r="A53" s="142"/>
      <c r="B53" s="142"/>
      <c r="C53" s="142"/>
      <c r="D53" s="142"/>
      <c r="E53" s="23"/>
      <c r="M53" s="143"/>
      <c r="N53" s="143"/>
      <c r="O53" s="143"/>
      <c r="P53" s="143"/>
    </row>
    <row r="54" customFormat="false" ht="12.75" hidden="false" customHeight="false" outlineLevel="0" collapsed="false">
      <c r="A54" s="142"/>
      <c r="B54" s="142"/>
      <c r="C54" s="142"/>
      <c r="D54" s="142"/>
      <c r="E54" s="23"/>
      <c r="M54" s="143"/>
      <c r="N54" s="143"/>
      <c r="O54" s="143"/>
      <c r="P54" s="143"/>
    </row>
    <row r="55" customFormat="false" ht="12.75" hidden="false" customHeight="false" outlineLevel="0" collapsed="false">
      <c r="A55" s="89" t="s">
        <v>722</v>
      </c>
      <c r="B55" s="89"/>
      <c r="C55" s="89"/>
      <c r="D55" s="89"/>
      <c r="E55" s="23"/>
      <c r="M55" s="90" t="s">
        <v>723</v>
      </c>
      <c r="N55" s="90"/>
      <c r="O55" s="90"/>
      <c r="P55" s="90"/>
    </row>
    <row r="56" customFormat="false" ht="12.75" hidden="false" customHeight="false" outlineLevel="0" collapsed="false">
      <c r="A56" s="94" t="s">
        <v>1</v>
      </c>
      <c r="B56" s="95" t="s">
        <v>2</v>
      </c>
      <c r="C56" s="95" t="s">
        <v>4</v>
      </c>
      <c r="D56" s="4" t="s">
        <v>5</v>
      </c>
      <c r="E56" s="23"/>
      <c r="M56" s="97" t="s">
        <v>1</v>
      </c>
      <c r="N56" s="98" t="s">
        <v>2</v>
      </c>
      <c r="O56" s="98" t="s">
        <v>4</v>
      </c>
      <c r="P56" s="98" t="s">
        <v>382</v>
      </c>
    </row>
    <row r="57" customFormat="false" ht="12.75" hidden="false" customHeight="false" outlineLevel="0" collapsed="false">
      <c r="A57" s="95" t="n">
        <v>66</v>
      </c>
      <c r="B57" s="121" t="s">
        <v>674</v>
      </c>
      <c r="C57" s="104" t="n">
        <v>5.102706513</v>
      </c>
      <c r="D57" s="104" t="n">
        <v>5.392209018</v>
      </c>
      <c r="E57" s="23"/>
      <c r="M57" s="98" t="n">
        <v>66</v>
      </c>
      <c r="N57" s="122" t="s">
        <v>674</v>
      </c>
      <c r="O57" s="105" t="n">
        <v>5.102706513</v>
      </c>
      <c r="P57" s="105" t="n">
        <v>5.392209018</v>
      </c>
    </row>
    <row r="58" customFormat="false" ht="12.75" hidden="false" customHeight="false" outlineLevel="0" collapsed="false">
      <c r="A58" s="95" t="n">
        <v>67</v>
      </c>
      <c r="B58" s="121" t="s">
        <v>677</v>
      </c>
      <c r="C58" s="104" t="n">
        <v>6.2511039265625</v>
      </c>
      <c r="D58" s="104" t="n">
        <v>6.703451590625</v>
      </c>
      <c r="E58" s="23"/>
      <c r="M58" s="98" t="n">
        <v>67</v>
      </c>
      <c r="N58" s="122" t="s">
        <v>677</v>
      </c>
      <c r="O58" s="105" t="n">
        <v>6.2511039265625</v>
      </c>
      <c r="P58" s="105" t="n">
        <v>6.703451590625</v>
      </c>
    </row>
    <row r="59" customFormat="false" ht="12.75" hidden="false" customHeight="false" outlineLevel="0" collapsed="false">
      <c r="A59" s="95" t="n">
        <v>68</v>
      </c>
      <c r="B59" s="121" t="s">
        <v>680</v>
      </c>
      <c r="C59" s="104" t="n">
        <v>7.884418036</v>
      </c>
      <c r="D59" s="104" t="n">
        <v>8.55143180752</v>
      </c>
      <c r="E59" s="23"/>
      <c r="M59" s="98" t="n">
        <v>68</v>
      </c>
      <c r="N59" s="122" t="s">
        <v>680</v>
      </c>
      <c r="O59" s="105" t="n">
        <v>7.884418036</v>
      </c>
      <c r="P59" s="105" t="n">
        <v>8.55143180752</v>
      </c>
    </row>
    <row r="60" customFormat="false" ht="12.75" hidden="false" customHeight="false" outlineLevel="0" collapsed="false">
      <c r="A60" s="95" t="n">
        <v>69</v>
      </c>
      <c r="B60" s="121" t="s">
        <v>683</v>
      </c>
      <c r="C60" s="104" t="n">
        <v>11.66690318125</v>
      </c>
      <c r="D60" s="104" t="n">
        <v>12.70911219925</v>
      </c>
      <c r="E60" s="23"/>
      <c r="M60" s="98" t="n">
        <v>69</v>
      </c>
      <c r="N60" s="122" t="s">
        <v>683</v>
      </c>
      <c r="O60" s="105" t="n">
        <v>11.66690318125</v>
      </c>
      <c r="P60" s="105" t="n">
        <v>12.70911219925</v>
      </c>
    </row>
    <row r="61" customFormat="false" ht="12.75" hidden="false" customHeight="false" outlineLevel="0" collapsed="false">
      <c r="A61" s="95" t="n">
        <v>70</v>
      </c>
      <c r="B61" s="121" t="s">
        <v>719</v>
      </c>
      <c r="C61" s="104" t="n">
        <v>14.61763125</v>
      </c>
      <c r="D61" s="104" t="n">
        <v>16.04727325</v>
      </c>
      <c r="E61" s="23"/>
      <c r="M61" s="98" t="n">
        <v>70</v>
      </c>
      <c r="N61" s="122" t="s">
        <v>719</v>
      </c>
      <c r="O61" s="105" t="n">
        <v>14.61763125</v>
      </c>
      <c r="P61" s="105" t="n">
        <v>16.04727325</v>
      </c>
    </row>
    <row r="62" customFormat="false" ht="12.75" hidden="false" customHeight="false" outlineLevel="0" collapsed="false">
      <c r="A62" s="95" t="n">
        <v>71</v>
      </c>
      <c r="B62" s="121" t="s">
        <v>684</v>
      </c>
      <c r="C62" s="104" t="n">
        <v>16.62419664</v>
      </c>
      <c r="D62" s="104" t="n">
        <v>18.4175395648</v>
      </c>
      <c r="E62" s="23"/>
      <c r="M62" s="98" t="n">
        <v>71</v>
      </c>
      <c r="N62" s="122" t="s">
        <v>684</v>
      </c>
      <c r="O62" s="105" t="n">
        <v>16.62419664</v>
      </c>
      <c r="P62" s="105" t="n">
        <v>18.4175395648</v>
      </c>
    </row>
    <row r="63" customFormat="false" ht="12.75" hidden="false" customHeight="false" outlineLevel="0" collapsed="false">
      <c r="A63" s="95" t="n">
        <v>72</v>
      </c>
      <c r="B63" s="121" t="s">
        <v>685</v>
      </c>
      <c r="C63" s="104" t="n">
        <v>21.377212975</v>
      </c>
      <c r="D63" s="104" t="n">
        <v>24.459521127</v>
      </c>
      <c r="E63" s="23"/>
      <c r="M63" s="98" t="n">
        <v>72</v>
      </c>
      <c r="N63" s="122" t="s">
        <v>685</v>
      </c>
      <c r="O63" s="105" t="n">
        <v>21.377212975</v>
      </c>
      <c r="P63" s="105" t="n">
        <v>24.459521127</v>
      </c>
    </row>
    <row r="64" customFormat="false" ht="12.75" hidden="false" customHeight="false" outlineLevel="0" collapsed="false">
      <c r="A64" s="95" t="n">
        <v>73</v>
      </c>
      <c r="B64" s="121" t="s">
        <v>687</v>
      </c>
      <c r="C64" s="104" t="n">
        <v>26.6458496</v>
      </c>
      <c r="D64" s="104" t="n">
        <v>30.671721472</v>
      </c>
      <c r="E64" s="23"/>
      <c r="M64" s="98" t="n">
        <v>73</v>
      </c>
      <c r="N64" s="122" t="s">
        <v>687</v>
      </c>
      <c r="O64" s="105" t="n">
        <v>26.6458496</v>
      </c>
      <c r="P64" s="105" t="n">
        <v>30.671721472</v>
      </c>
    </row>
    <row r="65" customFormat="false" ht="12.75" hidden="false" customHeight="false" outlineLevel="0" collapsed="false">
      <c r="A65" s="95" t="n">
        <v>74</v>
      </c>
      <c r="B65" s="121" t="s">
        <v>689</v>
      </c>
      <c r="C65" s="104" t="n">
        <v>38.242687875</v>
      </c>
      <c r="D65" s="104" t="n">
        <v>45.190747995</v>
      </c>
      <c r="E65" s="23"/>
      <c r="M65" s="98" t="n">
        <v>74</v>
      </c>
      <c r="N65" s="122" t="s">
        <v>689</v>
      </c>
      <c r="O65" s="105" t="n">
        <v>38.242687875</v>
      </c>
      <c r="P65" s="105" t="n">
        <v>45.190747995</v>
      </c>
    </row>
    <row r="66" customFormat="false" ht="12.75" hidden="false" customHeight="false" outlineLevel="0" collapsed="false">
      <c r="A66" s="95" t="n">
        <v>75</v>
      </c>
      <c r="B66" s="121" t="s">
        <v>690</v>
      </c>
      <c r="C66" s="104" t="n">
        <v>49.5707875</v>
      </c>
      <c r="D66" s="104" t="n">
        <v>58.1486395</v>
      </c>
      <c r="E66" s="23"/>
      <c r="M66" s="98" t="n">
        <v>75</v>
      </c>
      <c r="N66" s="122" t="s">
        <v>690</v>
      </c>
      <c r="O66" s="105" t="n">
        <v>49.5707875</v>
      </c>
      <c r="P66" s="105" t="n">
        <v>58.1486395</v>
      </c>
    </row>
    <row r="67" customFormat="false" ht="12.75" hidden="false" customHeight="false" outlineLevel="0" collapsed="false">
      <c r="A67" s="95" t="n">
        <v>76</v>
      </c>
      <c r="B67" s="121" t="s">
        <v>692</v>
      </c>
      <c r="C67" s="104" t="n">
        <v>67.600334</v>
      </c>
      <c r="D67" s="104" t="n">
        <v>79.95244088</v>
      </c>
      <c r="E67" s="23"/>
      <c r="M67" s="98" t="n">
        <v>76</v>
      </c>
      <c r="N67" s="122" t="s">
        <v>692</v>
      </c>
      <c r="O67" s="105" t="n">
        <v>67.600334</v>
      </c>
      <c r="P67" s="105" t="n">
        <v>79.95244088</v>
      </c>
    </row>
    <row r="68" customFormat="false" ht="12.75" hidden="false" customHeight="false" outlineLevel="0" collapsed="false">
      <c r="A68" s="95" t="n">
        <v>77</v>
      </c>
      <c r="B68" s="121" t="s">
        <v>694</v>
      </c>
      <c r="C68" s="104" t="n">
        <v>79.73970964</v>
      </c>
      <c r="D68" s="104" t="n">
        <v>95.368824041875</v>
      </c>
      <c r="E68" s="23"/>
      <c r="M68" s="98" t="n">
        <v>77</v>
      </c>
      <c r="N68" s="122" t="s">
        <v>694</v>
      </c>
      <c r="O68" s="105" t="n">
        <v>79.73970964</v>
      </c>
      <c r="P68" s="105" t="n">
        <v>95.368824041875</v>
      </c>
    </row>
    <row r="69" customFormat="false" ht="12.75" hidden="false" customHeight="false" outlineLevel="0" collapsed="false">
      <c r="A69" s="23"/>
      <c r="B69" s="23"/>
      <c r="C69" s="23"/>
      <c r="D69" s="23"/>
      <c r="E69" s="23"/>
    </row>
    <row r="70" customFormat="false" ht="12.75" hidden="false" customHeight="false" outlineLevel="0" collapsed="false">
      <c r="A70" s="23"/>
      <c r="B70" s="23"/>
      <c r="C70" s="23"/>
      <c r="D70" s="23"/>
      <c r="E70" s="23"/>
    </row>
    <row r="71" customFormat="false" ht="12.75" hidden="false" customHeight="false" outlineLevel="0" collapsed="false">
      <c r="A71" s="23"/>
      <c r="B71" s="23"/>
      <c r="C71" s="23"/>
      <c r="D71" s="23"/>
      <c r="E71" s="23"/>
    </row>
    <row r="72" customFormat="false" ht="12.75" hidden="false" customHeight="false" outlineLevel="0" collapsed="false">
      <c r="A72" s="23"/>
      <c r="B72" s="23"/>
      <c r="C72" s="23"/>
      <c r="D72" s="23"/>
      <c r="E72" s="23"/>
    </row>
    <row r="73" customFormat="false" ht="12.75" hidden="false" customHeight="false" outlineLevel="0" collapsed="false">
      <c r="A73" s="23"/>
      <c r="B73" s="23"/>
      <c r="C73" s="23"/>
      <c r="D73" s="23"/>
      <c r="E73" s="23"/>
    </row>
    <row r="74" customFormat="false" ht="12.75" hidden="false" customHeight="false" outlineLevel="0" collapsed="false">
      <c r="A74" s="23"/>
      <c r="B74" s="23"/>
      <c r="C74" s="23"/>
      <c r="D74" s="23"/>
      <c r="E74" s="23"/>
    </row>
    <row r="75" customFormat="false" ht="12.75" hidden="false" customHeight="false" outlineLevel="0" collapsed="false">
      <c r="A75" s="23"/>
      <c r="B75" s="23"/>
      <c r="C75" s="23"/>
      <c r="D75" s="23"/>
      <c r="E75" s="23"/>
    </row>
    <row r="76" customFormat="false" ht="12.75" hidden="false" customHeight="false" outlineLevel="0" collapsed="false">
      <c r="A76" s="23"/>
      <c r="B76" s="23"/>
      <c r="C76" s="23"/>
      <c r="D76" s="23"/>
      <c r="E76" s="23"/>
    </row>
    <row r="77" customFormat="false" ht="12.75" hidden="false" customHeight="false" outlineLevel="0" collapsed="false">
      <c r="A77" s="23"/>
      <c r="B77" s="23"/>
      <c r="C77" s="23"/>
      <c r="D77" s="23"/>
      <c r="E77" s="23"/>
    </row>
    <row r="78" customFormat="false" ht="12.75" hidden="false" customHeight="false" outlineLevel="0" collapsed="false">
      <c r="A78" s="23"/>
      <c r="B78" s="23"/>
      <c r="C78" s="23"/>
      <c r="D78" s="23"/>
      <c r="E78" s="23"/>
    </row>
    <row r="79" customFormat="false" ht="12.75" hidden="false" customHeight="false" outlineLevel="0" collapsed="false">
      <c r="A79" s="23"/>
      <c r="B79" s="23"/>
      <c r="C79" s="23"/>
      <c r="D79" s="23"/>
      <c r="E79" s="23"/>
    </row>
    <row r="80" customFormat="false" ht="12.75" hidden="false" customHeight="false" outlineLevel="0" collapsed="false">
      <c r="A80" s="23"/>
      <c r="B80" s="23"/>
      <c r="C80" s="23"/>
      <c r="D80" s="23"/>
      <c r="E80" s="23"/>
    </row>
    <row r="81" customFormat="false" ht="12.75" hidden="false" customHeight="false" outlineLevel="0" collapsed="false">
      <c r="A81" s="23"/>
      <c r="B81" s="23"/>
      <c r="C81" s="23"/>
      <c r="D81" s="23"/>
      <c r="E81" s="23"/>
    </row>
    <row r="82" customFormat="false" ht="12.75" hidden="false" customHeight="false" outlineLevel="0" collapsed="false">
      <c r="A82" s="23"/>
      <c r="B82" s="23"/>
      <c r="C82" s="23"/>
      <c r="D82" s="23"/>
      <c r="E82" s="23"/>
    </row>
    <row r="83" customFormat="false" ht="12.75" hidden="false" customHeight="false" outlineLevel="0" collapsed="false">
      <c r="A83" s="23"/>
      <c r="B83" s="23"/>
      <c r="C83" s="23"/>
      <c r="D83" s="23"/>
      <c r="E83" s="23"/>
    </row>
    <row r="84" customFormat="false" ht="12.75" hidden="false" customHeight="false" outlineLevel="0" collapsed="false">
      <c r="A84" s="23"/>
      <c r="B84" s="23"/>
      <c r="C84" s="23"/>
      <c r="D84" s="23"/>
      <c r="E84" s="23"/>
    </row>
    <row r="85" customFormat="false" ht="12.75" hidden="false" customHeight="false" outlineLevel="0" collapsed="false">
      <c r="A85" s="23"/>
      <c r="B85" s="23"/>
      <c r="C85" s="23"/>
      <c r="D85" s="23"/>
      <c r="E85" s="23"/>
    </row>
    <row r="86" customFormat="false" ht="12.75" hidden="false" customHeight="false" outlineLevel="0" collapsed="false">
      <c r="A86" s="23"/>
      <c r="B86" s="23"/>
      <c r="C86" s="23"/>
      <c r="D86" s="23"/>
      <c r="E86" s="23"/>
    </row>
    <row r="87" customFormat="false" ht="12.75" hidden="false" customHeight="false" outlineLevel="0" collapsed="false">
      <c r="A87" s="23"/>
      <c r="B87" s="23"/>
      <c r="C87" s="23"/>
      <c r="D87" s="23"/>
      <c r="E87" s="23"/>
    </row>
    <row r="88" customFormat="false" ht="12.75" hidden="false" customHeight="false" outlineLevel="0" collapsed="false">
      <c r="A88" s="23"/>
      <c r="B88" s="23"/>
      <c r="C88" s="23"/>
      <c r="D88" s="23"/>
      <c r="E88" s="23"/>
    </row>
    <row r="89" customFormat="false" ht="12.75" hidden="false" customHeight="false" outlineLevel="0" collapsed="false">
      <c r="A89" s="23"/>
      <c r="B89" s="23"/>
      <c r="C89" s="23"/>
      <c r="D89" s="23"/>
      <c r="E89" s="23"/>
    </row>
    <row r="90" customFormat="false" ht="12.75" hidden="false" customHeight="false" outlineLevel="0" collapsed="false">
      <c r="A90" s="23"/>
      <c r="B90" s="23"/>
      <c r="C90" s="23"/>
      <c r="D90" s="23"/>
      <c r="E90" s="23"/>
    </row>
    <row r="91" customFormat="false" ht="12.75" hidden="false" customHeight="false" outlineLevel="0" collapsed="false">
      <c r="A91" s="23"/>
      <c r="B91" s="23"/>
      <c r="C91" s="23"/>
      <c r="D91" s="23"/>
      <c r="E91" s="23"/>
    </row>
    <row r="92" customFormat="false" ht="12.75" hidden="false" customHeight="false" outlineLevel="0" collapsed="false">
      <c r="A92" s="23"/>
      <c r="B92" s="23"/>
      <c r="C92" s="23"/>
      <c r="D92" s="23"/>
      <c r="E92" s="23"/>
    </row>
    <row r="93" customFormat="false" ht="12.75" hidden="false" customHeight="false" outlineLevel="0" collapsed="false">
      <c r="A93" s="23"/>
      <c r="B93" s="23"/>
      <c r="C93" s="23"/>
      <c r="D93" s="23"/>
      <c r="E93" s="23"/>
    </row>
    <row r="94" customFormat="false" ht="12.75" hidden="false" customHeight="false" outlineLevel="0" collapsed="false">
      <c r="A94" s="23"/>
      <c r="B94" s="23"/>
      <c r="C94" s="23"/>
      <c r="D94" s="23"/>
      <c r="E94" s="23"/>
    </row>
    <row r="95" customFormat="false" ht="12.75" hidden="false" customHeight="false" outlineLevel="0" collapsed="false">
      <c r="A95" s="23"/>
      <c r="B95" s="23"/>
      <c r="C95" s="23"/>
      <c r="D95" s="23"/>
      <c r="E95" s="23"/>
    </row>
    <row r="96" customFormat="false" ht="12.75" hidden="false" customHeight="false" outlineLevel="0" collapsed="false">
      <c r="A96" s="23"/>
      <c r="B96" s="23"/>
      <c r="C96" s="23"/>
      <c r="D96" s="23"/>
      <c r="E96" s="23"/>
    </row>
    <row r="97" customFormat="false" ht="12.75" hidden="false" customHeight="false" outlineLevel="0" collapsed="false">
      <c r="A97" s="23"/>
      <c r="B97" s="23"/>
      <c r="C97" s="23"/>
      <c r="D97" s="23"/>
      <c r="E97" s="23"/>
    </row>
    <row r="98" customFormat="false" ht="12.75" hidden="false" customHeight="false" outlineLevel="0" collapsed="false">
      <c r="A98" s="23"/>
      <c r="B98" s="23"/>
      <c r="C98" s="23"/>
      <c r="D98" s="23"/>
      <c r="E98" s="23"/>
    </row>
    <row r="99" customFormat="false" ht="12.75" hidden="false" customHeight="false" outlineLevel="0" collapsed="false">
      <c r="A99" s="23"/>
      <c r="B99" s="23"/>
      <c r="C99" s="23"/>
      <c r="D99" s="23"/>
      <c r="E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</row>
  </sheetData>
  <mergeCells count="46">
    <mergeCell ref="A1:E1"/>
    <mergeCell ref="T1:Y1"/>
    <mergeCell ref="A2:E2"/>
    <mergeCell ref="G2:K2"/>
    <mergeCell ref="T2:V2"/>
    <mergeCell ref="W2:Y2"/>
    <mergeCell ref="B3:C3"/>
    <mergeCell ref="H3:I3"/>
    <mergeCell ref="T3:T4"/>
    <mergeCell ref="U3:V3"/>
    <mergeCell ref="W3:W4"/>
    <mergeCell ref="X3:Y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A17:D17"/>
    <mergeCell ref="M17:P17"/>
    <mergeCell ref="T24:Y24"/>
    <mergeCell ref="T25:U26"/>
    <mergeCell ref="V25:W26"/>
    <mergeCell ref="X25:Y26"/>
    <mergeCell ref="A36:D36"/>
    <mergeCell ref="M36:P36"/>
    <mergeCell ref="A55:D55"/>
    <mergeCell ref="M55:P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4" min="4" style="0" width="4.28"/>
    <col collapsed="false" customWidth="true" hidden="false" outlineLevel="0" max="5" min="5" style="0" width="14.99"/>
    <col collapsed="false" customWidth="true" hidden="false" outlineLevel="0" max="6" min="6" style="0" width="12.28"/>
    <col collapsed="false" customWidth="true" hidden="false" outlineLevel="0" max="7" min="7" style="0" width="13.7"/>
  </cols>
  <sheetData>
    <row r="1" customFormat="false" ht="18" hidden="false" customHeight="false" outlineLevel="0" collapsed="false">
      <c r="A1" s="33" t="s">
        <v>724</v>
      </c>
      <c r="B1" s="33"/>
      <c r="C1" s="33"/>
      <c r="D1" s="33"/>
      <c r="E1" s="33"/>
      <c r="F1" s="33"/>
      <c r="G1" s="33"/>
    </row>
    <row r="2" customFormat="false" ht="13.5" hidden="false" customHeight="true" outlineLevel="0" collapsed="false">
      <c r="A2" s="144" t="s">
        <v>725</v>
      </c>
      <c r="B2" s="144"/>
      <c r="C2" s="144"/>
      <c r="D2" s="145"/>
      <c r="E2" s="146" t="s">
        <v>726</v>
      </c>
      <c r="F2" s="146"/>
      <c r="G2" s="146"/>
    </row>
    <row r="3" customFormat="false" ht="13.5" hidden="false" customHeight="false" outlineLevel="0" collapsed="false">
      <c r="A3" s="147"/>
      <c r="B3" s="145"/>
      <c r="C3" s="145"/>
      <c r="D3" s="145"/>
      <c r="E3" s="145"/>
      <c r="F3" s="145"/>
      <c r="G3" s="145"/>
    </row>
    <row r="4" customFormat="false" ht="13.5" hidden="false" customHeight="true" outlineLevel="0" collapsed="false">
      <c r="A4" s="148" t="s">
        <v>727</v>
      </c>
      <c r="B4" s="148"/>
      <c r="C4" s="148"/>
      <c r="D4" s="149"/>
      <c r="E4" s="148" t="s">
        <v>728</v>
      </c>
      <c r="F4" s="148"/>
      <c r="G4" s="148"/>
    </row>
    <row r="5" customFormat="false" ht="12.75" hidden="false" customHeight="true" outlineLevel="0" collapsed="false">
      <c r="A5" s="150" t="s">
        <v>729</v>
      </c>
      <c r="B5" s="150"/>
      <c r="C5" s="150"/>
      <c r="D5" s="149"/>
      <c r="E5" s="148"/>
      <c r="F5" s="148"/>
      <c r="G5" s="148"/>
    </row>
    <row r="6" customFormat="false" ht="13.5" hidden="false" customHeight="true" outlineLevel="0" collapsed="false">
      <c r="A6" s="150" t="s">
        <v>730</v>
      </c>
      <c r="B6" s="150"/>
      <c r="C6" s="150"/>
      <c r="D6" s="149"/>
      <c r="E6" s="144" t="s">
        <v>731</v>
      </c>
      <c r="F6" s="144"/>
      <c r="G6" s="144"/>
    </row>
    <row r="7" customFormat="false" ht="13.5" hidden="false" customHeight="false" outlineLevel="0" collapsed="false">
      <c r="A7" s="151" t="s">
        <v>385</v>
      </c>
      <c r="B7" s="152" t="s">
        <v>389</v>
      </c>
      <c r="C7" s="152" t="s">
        <v>732</v>
      </c>
      <c r="D7" s="149"/>
      <c r="E7" s="151" t="s">
        <v>385</v>
      </c>
      <c r="F7" s="153" t="s">
        <v>389</v>
      </c>
      <c r="G7" s="154" t="s">
        <v>733</v>
      </c>
    </row>
    <row r="8" customFormat="false" ht="13.5" hidden="false" customHeight="false" outlineLevel="0" collapsed="false">
      <c r="A8" s="155" t="s">
        <v>392</v>
      </c>
      <c r="B8" s="156" t="n">
        <v>121.0375</v>
      </c>
      <c r="C8" s="156" t="n">
        <v>132.6065</v>
      </c>
      <c r="D8" s="149"/>
      <c r="E8" s="155" t="s">
        <v>257</v>
      </c>
      <c r="F8" s="157" t="n">
        <v>148.396</v>
      </c>
      <c r="G8" s="157" t="n">
        <v>158.5505</v>
      </c>
    </row>
    <row r="9" customFormat="false" ht="13.5" hidden="false" customHeight="false" outlineLevel="0" collapsed="false">
      <c r="A9" s="158" t="s">
        <v>734</v>
      </c>
      <c r="B9" s="156" t="n">
        <v>121.0375</v>
      </c>
      <c r="C9" s="156" t="n">
        <v>132.6065</v>
      </c>
      <c r="D9" s="149"/>
      <c r="E9" s="158" t="s">
        <v>258</v>
      </c>
      <c r="F9" s="157" t="n">
        <v>137.2065</v>
      </c>
      <c r="G9" s="157" t="n">
        <v>149.0285</v>
      </c>
    </row>
    <row r="10" customFormat="false" ht="13.5" hidden="false" customHeight="false" outlineLevel="0" collapsed="false">
      <c r="A10" s="158" t="s">
        <v>735</v>
      </c>
      <c r="B10" s="156" t="n">
        <v>111.734</v>
      </c>
      <c r="C10" s="156" t="n">
        <v>123.303</v>
      </c>
      <c r="D10" s="149"/>
      <c r="E10" s="158" t="s">
        <v>595</v>
      </c>
      <c r="F10" s="157" t="n">
        <v>124.0275</v>
      </c>
      <c r="G10" s="157" t="n">
        <v>138.322</v>
      </c>
    </row>
    <row r="11" customFormat="false" ht="13.5" hidden="false" customHeight="false" outlineLevel="0" collapsed="false">
      <c r="A11" s="158" t="s">
        <v>736</v>
      </c>
      <c r="B11" s="156" t="n">
        <v>119.8185</v>
      </c>
      <c r="C11" s="156" t="n">
        <v>131.3875</v>
      </c>
      <c r="D11" s="149"/>
      <c r="E11" s="158" t="s">
        <v>597</v>
      </c>
      <c r="F11" s="157" t="n">
        <v>123.027</v>
      </c>
      <c r="G11" s="157" t="n">
        <v>133.216</v>
      </c>
    </row>
    <row r="12" customFormat="false" ht="13.5" hidden="false" customHeight="false" outlineLevel="0" collapsed="false">
      <c r="A12" s="158" t="s">
        <v>737</v>
      </c>
      <c r="B12" s="156" t="n">
        <v>98.7275</v>
      </c>
      <c r="C12" s="156" t="n">
        <v>113.988</v>
      </c>
      <c r="D12" s="149"/>
      <c r="E12" s="158" t="s">
        <v>599</v>
      </c>
      <c r="F12" s="157" t="n">
        <v>120.589</v>
      </c>
      <c r="G12" s="157" t="n">
        <v>132.4225</v>
      </c>
    </row>
    <row r="13" customFormat="false" ht="13.5" hidden="false" customHeight="false" outlineLevel="0" collapsed="false">
      <c r="A13" s="158" t="s">
        <v>738</v>
      </c>
      <c r="B13" s="156" t="n">
        <v>110.055</v>
      </c>
      <c r="C13" s="156" t="n">
        <v>125.2465</v>
      </c>
      <c r="D13" s="149"/>
      <c r="E13" s="158" t="s">
        <v>739</v>
      </c>
      <c r="F13" s="157" t="n">
        <v>123.027</v>
      </c>
      <c r="G13" s="157" t="n">
        <v>150.903</v>
      </c>
    </row>
    <row r="14" customFormat="false" ht="13.5" hidden="false" customHeight="false" outlineLevel="0" collapsed="false">
      <c r="A14" s="158" t="s">
        <v>740</v>
      </c>
      <c r="B14" s="156" t="n">
        <v>97.9685</v>
      </c>
      <c r="C14" s="156" t="n">
        <v>113.091</v>
      </c>
      <c r="D14" s="149"/>
      <c r="E14" s="158" t="s">
        <v>741</v>
      </c>
      <c r="F14" s="157" t="n">
        <v>123.027</v>
      </c>
      <c r="G14" s="157" t="n">
        <v>150.903</v>
      </c>
    </row>
    <row r="15" customFormat="false" ht="13.5" hidden="false" customHeight="false" outlineLevel="0" collapsed="false">
      <c r="A15" s="158" t="s">
        <v>498</v>
      </c>
      <c r="B15" s="156" t="n">
        <v>109.572</v>
      </c>
      <c r="C15" s="156" t="n">
        <v>121.532</v>
      </c>
      <c r="D15" s="149"/>
      <c r="E15" s="158" t="s">
        <v>742</v>
      </c>
      <c r="F15" s="157" t="n">
        <v>121.946</v>
      </c>
      <c r="G15" s="157" t="n">
        <v>150.4775</v>
      </c>
    </row>
    <row r="16" customFormat="false" ht="13.5" hidden="false" customHeight="false" outlineLevel="0" collapsed="false">
      <c r="A16" s="158" t="s">
        <v>743</v>
      </c>
      <c r="B16" s="156" t="n">
        <v>109.572</v>
      </c>
      <c r="C16" s="156" t="n">
        <v>121.532</v>
      </c>
      <c r="D16" s="149"/>
      <c r="E16" s="158" t="s">
        <v>744</v>
      </c>
      <c r="F16" s="157" t="n">
        <v>110.8025</v>
      </c>
      <c r="G16" s="157" t="n">
        <v>122.636</v>
      </c>
    </row>
    <row r="17" customFormat="false" ht="13.5" hidden="false" customHeight="false" outlineLevel="0" collapsed="false">
      <c r="A17" s="158" t="s">
        <v>501</v>
      </c>
      <c r="B17" s="156" t="n">
        <v>109.572</v>
      </c>
      <c r="C17" s="156" t="n">
        <v>121.532</v>
      </c>
      <c r="D17" s="149"/>
      <c r="E17" s="158" t="s">
        <v>745</v>
      </c>
      <c r="F17" s="157" t="n">
        <v>114.885</v>
      </c>
      <c r="G17" s="157" t="n">
        <v>143.405</v>
      </c>
    </row>
    <row r="18" customFormat="false" ht="13.5" hidden="false" customHeight="false" outlineLevel="0" collapsed="false">
      <c r="A18" s="158" t="s">
        <v>746</v>
      </c>
      <c r="B18" s="156" t="n">
        <v>98.969</v>
      </c>
      <c r="C18" s="156" t="n">
        <v>110.538</v>
      </c>
      <c r="D18" s="145"/>
      <c r="E18" s="158" t="s">
        <v>747</v>
      </c>
      <c r="F18" s="157" t="n">
        <v>106.628</v>
      </c>
      <c r="G18" s="157" t="n">
        <v>118.45</v>
      </c>
    </row>
    <row r="19" customFormat="false" ht="13.5" hidden="false" customHeight="false" outlineLevel="0" collapsed="false">
      <c r="A19" s="158" t="s">
        <v>748</v>
      </c>
      <c r="B19" s="156" t="n">
        <v>94.3115</v>
      </c>
      <c r="C19" s="156" t="n">
        <v>109.02</v>
      </c>
      <c r="D19" s="159"/>
      <c r="E19" s="160" t="s">
        <v>749</v>
      </c>
      <c r="F19" s="157" t="n">
        <v>106.628</v>
      </c>
      <c r="G19" s="157" t="n">
        <v>118.45</v>
      </c>
    </row>
    <row r="20" customFormat="false" ht="13.5" hidden="false" customHeight="false" outlineLevel="0" collapsed="false">
      <c r="A20" s="158" t="s">
        <v>750</v>
      </c>
      <c r="B20" s="156" t="n">
        <v>102.948</v>
      </c>
      <c r="C20" s="156" t="n">
        <v>114.517</v>
      </c>
      <c r="D20" s="159"/>
      <c r="E20" s="161"/>
      <c r="F20" s="149"/>
      <c r="G20" s="162"/>
    </row>
    <row r="21" customFormat="false" ht="13.5" hidden="false" customHeight="false" outlineLevel="0" collapsed="false">
      <c r="A21" s="158" t="s">
        <v>751</v>
      </c>
      <c r="B21" s="156" t="n">
        <v>94.3115</v>
      </c>
      <c r="C21" s="156" t="n">
        <v>108.7785</v>
      </c>
      <c r="D21" s="163"/>
      <c r="E21" s="161"/>
      <c r="F21" s="149"/>
      <c r="G21" s="162"/>
    </row>
    <row r="22" customFormat="false" ht="13.5" hidden="false" customHeight="true" outlineLevel="0" collapsed="false">
      <c r="A22" s="158" t="s">
        <v>752</v>
      </c>
      <c r="B22" s="156" t="n">
        <v>102.4075</v>
      </c>
      <c r="C22" s="156" t="n">
        <v>113.9765</v>
      </c>
      <c r="D22" s="163"/>
      <c r="E22" s="164" t="s">
        <v>753</v>
      </c>
      <c r="F22" s="164"/>
      <c r="G22" s="164"/>
    </row>
    <row r="23" customFormat="false" ht="13.5" hidden="false" customHeight="true" outlineLevel="0" collapsed="false">
      <c r="A23" s="158" t="s">
        <v>754</v>
      </c>
      <c r="B23" s="156" t="n">
        <v>93.6905</v>
      </c>
      <c r="C23" s="156" t="n">
        <v>108.3875</v>
      </c>
      <c r="D23" s="163"/>
      <c r="E23" s="147" t="s">
        <v>755</v>
      </c>
      <c r="F23" s="147"/>
      <c r="G23" s="147"/>
    </row>
    <row r="24" customFormat="false" ht="13.5" hidden="false" customHeight="false" outlineLevel="0" collapsed="false">
      <c r="A24" s="158" t="s">
        <v>756</v>
      </c>
      <c r="B24" s="156" t="n">
        <v>96.807</v>
      </c>
      <c r="C24" s="156" t="n">
        <v>108.376</v>
      </c>
      <c r="D24" s="163"/>
      <c r="E24" s="165"/>
      <c r="F24" s="165"/>
      <c r="G24" s="165"/>
    </row>
    <row r="25" customFormat="false" ht="13.5" hidden="false" customHeight="false" outlineLevel="0" collapsed="false">
      <c r="A25" s="160" t="s">
        <v>757</v>
      </c>
      <c r="B25" s="156" t="n">
        <v>96.807</v>
      </c>
      <c r="C25" s="156" t="n">
        <v>108.376</v>
      </c>
      <c r="D25" s="163"/>
      <c r="E25" s="151" t="s">
        <v>385</v>
      </c>
      <c r="F25" s="153" t="s">
        <v>389</v>
      </c>
      <c r="G25" s="166" t="s">
        <v>732</v>
      </c>
    </row>
    <row r="26" customFormat="false" ht="13.5" hidden="false" customHeight="false" outlineLevel="0" collapsed="false">
      <c r="A26" s="167"/>
      <c r="B26" s="149"/>
      <c r="C26" s="149"/>
      <c r="D26" s="163"/>
      <c r="E26" s="168" t="s">
        <v>739</v>
      </c>
      <c r="F26" s="169" t="n">
        <v>139.8285</v>
      </c>
      <c r="G26" s="170" t="n">
        <v>156.4</v>
      </c>
    </row>
    <row r="27" customFormat="false" ht="13.5" hidden="false" customHeight="true" outlineLevel="0" collapsed="false">
      <c r="A27" s="148" t="s">
        <v>727</v>
      </c>
      <c r="B27" s="148"/>
      <c r="C27" s="148"/>
      <c r="D27" s="163"/>
      <c r="E27" s="171" t="s">
        <v>741</v>
      </c>
      <c r="F27" s="169" t="n">
        <v>139.8285</v>
      </c>
      <c r="G27" s="170" t="n">
        <v>156.4</v>
      </c>
    </row>
    <row r="28" customFormat="false" ht="13.5" hidden="false" customHeight="true" outlineLevel="0" collapsed="false">
      <c r="A28" s="148" t="s">
        <v>758</v>
      </c>
      <c r="B28" s="148"/>
      <c r="C28" s="148"/>
      <c r="D28" s="163"/>
      <c r="E28" s="171" t="s">
        <v>742</v>
      </c>
      <c r="F28" s="169" t="n">
        <v>127.052</v>
      </c>
      <c r="G28" s="170" t="n">
        <v>143.612</v>
      </c>
    </row>
    <row r="29" customFormat="false" ht="13.5" hidden="false" customHeight="false" outlineLevel="0" collapsed="false">
      <c r="A29" s="144"/>
      <c r="B29" s="144"/>
      <c r="C29" s="144"/>
      <c r="D29" s="163"/>
      <c r="E29" s="171" t="s">
        <v>744</v>
      </c>
      <c r="F29" s="169" t="n">
        <v>124.568</v>
      </c>
      <c r="G29" s="170" t="n">
        <v>141.1395</v>
      </c>
    </row>
    <row r="30" customFormat="false" ht="13.5" hidden="false" customHeight="false" outlineLevel="0" collapsed="false">
      <c r="A30" s="151" t="s">
        <v>385</v>
      </c>
      <c r="B30" s="152" t="s">
        <v>389</v>
      </c>
      <c r="C30" s="152" t="s">
        <v>732</v>
      </c>
      <c r="D30" s="163"/>
      <c r="E30" s="171" t="s">
        <v>745</v>
      </c>
      <c r="F30" s="169" t="n">
        <v>120.428</v>
      </c>
      <c r="G30" s="170" t="n">
        <v>136.9995</v>
      </c>
    </row>
    <row r="31" customFormat="false" ht="13.5" hidden="false" customHeight="false" outlineLevel="0" collapsed="false">
      <c r="A31" s="155" t="s">
        <v>759</v>
      </c>
      <c r="B31" s="156" t="n">
        <v>129.43640776699</v>
      </c>
      <c r="C31" s="156" t="n">
        <v>145.659223300971</v>
      </c>
      <c r="D31" s="163"/>
      <c r="E31" s="171" t="s">
        <v>747</v>
      </c>
      <c r="F31" s="169" t="n">
        <v>125.189</v>
      </c>
      <c r="G31" s="170" t="n">
        <v>141.7605</v>
      </c>
    </row>
    <row r="32" customFormat="false" ht="13.5" hidden="false" customHeight="false" outlineLevel="0" collapsed="false">
      <c r="A32" s="158" t="s">
        <v>760</v>
      </c>
      <c r="B32" s="156" t="n">
        <v>116.730582524272</v>
      </c>
      <c r="C32" s="156" t="n">
        <v>132.953398058252</v>
      </c>
      <c r="D32" s="163"/>
      <c r="E32" s="172" t="s">
        <v>749</v>
      </c>
      <c r="F32" s="169" t="n">
        <v>125.189</v>
      </c>
      <c r="G32" s="170" t="n">
        <v>141.7605</v>
      </c>
    </row>
    <row r="33" customFormat="false" ht="13.5" hidden="false" customHeight="false" outlineLevel="0" collapsed="false">
      <c r="A33" s="158" t="s">
        <v>761</v>
      </c>
      <c r="B33" s="156" t="n">
        <v>113.771844660194</v>
      </c>
      <c r="C33" s="156" t="n">
        <v>129.994660194175</v>
      </c>
      <c r="D33" s="163"/>
      <c r="E33" s="149"/>
      <c r="F33" s="149"/>
      <c r="G33" s="162"/>
    </row>
    <row r="34" customFormat="false" ht="13.5" hidden="false" customHeight="true" outlineLevel="0" collapsed="false">
      <c r="A34" s="158" t="s">
        <v>762</v>
      </c>
      <c r="B34" s="156" t="n">
        <v>111.806796116505</v>
      </c>
      <c r="C34" s="156" t="n">
        <v>128.029611650485</v>
      </c>
      <c r="D34" s="163"/>
      <c r="E34" s="164" t="s">
        <v>763</v>
      </c>
      <c r="F34" s="164"/>
      <c r="G34" s="164"/>
    </row>
    <row r="35" customFormat="false" ht="13.5" hidden="false" customHeight="false" outlineLevel="0" collapsed="false">
      <c r="A35" s="158" t="s">
        <v>764</v>
      </c>
      <c r="B35" s="156" t="n">
        <v>111.806796116505</v>
      </c>
      <c r="C35" s="156" t="n">
        <v>128.029611650485</v>
      </c>
      <c r="D35" s="163"/>
      <c r="E35" s="164"/>
      <c r="F35" s="164"/>
      <c r="G35" s="164"/>
    </row>
    <row r="36" customFormat="false" ht="13.5" hidden="false" customHeight="true" outlineLevel="0" collapsed="false">
      <c r="A36" s="158" t="s">
        <v>765</v>
      </c>
      <c r="B36" s="156" t="n">
        <v>109.015533980583</v>
      </c>
      <c r="C36" s="156" t="n">
        <v>125.238349514563</v>
      </c>
      <c r="D36" s="163"/>
      <c r="E36" s="151" t="s">
        <v>385</v>
      </c>
      <c r="F36" s="166" t="s">
        <v>389</v>
      </c>
      <c r="G36" s="166"/>
    </row>
    <row r="37" customFormat="false" ht="13.5" hidden="false" customHeight="false" outlineLevel="0" collapsed="false">
      <c r="A37" s="158" t="s">
        <v>766</v>
      </c>
      <c r="B37" s="156" t="n">
        <v>114.966504854369</v>
      </c>
      <c r="C37" s="156" t="n">
        <v>131.18932038835</v>
      </c>
      <c r="D37" s="163"/>
      <c r="E37" s="171" t="s">
        <v>742</v>
      </c>
      <c r="F37" s="173" t="n">
        <v>181.7</v>
      </c>
      <c r="G37" s="174"/>
    </row>
    <row r="38" customFormat="false" ht="13.5" hidden="false" customHeight="false" outlineLevel="0" collapsed="false">
      <c r="A38" s="158" t="s">
        <v>767</v>
      </c>
      <c r="B38" s="156" t="n">
        <v>114.966504854369</v>
      </c>
      <c r="C38" s="156" t="n">
        <v>131.18932038835</v>
      </c>
      <c r="D38" s="149"/>
      <c r="E38" s="171" t="s">
        <v>744</v>
      </c>
      <c r="F38" s="173" t="n">
        <v>178.25</v>
      </c>
      <c r="G38" s="174"/>
    </row>
    <row r="39" customFormat="false" ht="13.5" hidden="false" customHeight="false" outlineLevel="0" collapsed="false">
      <c r="A39" s="158" t="s">
        <v>768</v>
      </c>
      <c r="B39" s="156" t="n">
        <v>110.623300970874</v>
      </c>
      <c r="C39" s="156" t="n">
        <v>126.846116504854</v>
      </c>
      <c r="D39" s="149"/>
      <c r="E39" s="171" t="s">
        <v>745</v>
      </c>
      <c r="F39" s="173" t="n">
        <v>170.2</v>
      </c>
      <c r="G39" s="174"/>
    </row>
    <row r="40" customFormat="false" ht="13.5" hidden="false" customHeight="false" outlineLevel="0" collapsed="false">
      <c r="A40" s="160" t="s">
        <v>769</v>
      </c>
      <c r="B40" s="156" t="n">
        <v>110.623300970874</v>
      </c>
      <c r="C40" s="156" t="n">
        <v>126.846116504854</v>
      </c>
      <c r="D40" s="149"/>
      <c r="E40" s="175" t="s">
        <v>749</v>
      </c>
      <c r="F40" s="173" t="n">
        <v>170.2</v>
      </c>
      <c r="G40" s="176"/>
    </row>
  </sheetData>
  <mergeCells count="16">
    <mergeCell ref="A1:G1"/>
    <mergeCell ref="A2:C2"/>
    <mergeCell ref="E2:G2"/>
    <mergeCell ref="A4:C4"/>
    <mergeCell ref="E4:G5"/>
    <mergeCell ref="A5:C5"/>
    <mergeCell ref="A6:C6"/>
    <mergeCell ref="E6:G6"/>
    <mergeCell ref="E22:G22"/>
    <mergeCell ref="E23:G23"/>
    <mergeCell ref="E24:G24"/>
    <mergeCell ref="A27:C27"/>
    <mergeCell ref="A28:C28"/>
    <mergeCell ref="A29:C29"/>
    <mergeCell ref="E34:G35"/>
    <mergeCell ref="F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9.14"/>
    <col collapsed="false" customWidth="true" hidden="false" outlineLevel="0" max="4" min="4" style="0" width="3.42"/>
    <col collapsed="false" customWidth="true" hidden="false" outlineLevel="0" max="5" min="5" style="0" width="16.28"/>
    <col collapsed="false" customWidth="true" hidden="false" outlineLevel="0" max="6" min="6" style="0" width="12.42"/>
    <col collapsed="false" customWidth="true" hidden="false" outlineLevel="0" max="7" min="7" style="0" width="2.28"/>
    <col collapsed="false" customWidth="true" hidden="false" outlineLevel="0" max="8" min="8" style="0" width="15.56"/>
  </cols>
  <sheetData>
    <row r="1" customFormat="false" ht="24" hidden="false" customHeight="true" outlineLevel="0" collapsed="false">
      <c r="A1" s="177" t="s">
        <v>770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3.5" hidden="false" customHeight="false" outlineLevel="0" collapsed="false">
      <c r="A2" s="178"/>
      <c r="B2" s="178"/>
      <c r="C2" s="179"/>
      <c r="D2" s="179"/>
      <c r="E2" s="180"/>
      <c r="F2" s="181"/>
      <c r="G2" s="181"/>
      <c r="H2" s="181"/>
      <c r="I2" s="178"/>
      <c r="J2" s="182"/>
    </row>
    <row r="3" customFormat="false" ht="13.5" hidden="false" customHeight="true" outlineLevel="0" collapsed="false">
      <c r="A3" s="183" t="s">
        <v>771</v>
      </c>
      <c r="B3" s="183"/>
      <c r="C3" s="183"/>
      <c r="D3" s="184"/>
      <c r="E3" s="185" t="s">
        <v>772</v>
      </c>
      <c r="F3" s="185"/>
      <c r="G3" s="185"/>
      <c r="H3" s="185"/>
      <c r="I3" s="185"/>
      <c r="J3" s="185"/>
    </row>
    <row r="4" customFormat="false" ht="13.5" hidden="false" customHeight="true" outlineLevel="0" collapsed="false">
      <c r="A4" s="186" t="s">
        <v>385</v>
      </c>
      <c r="B4" s="186"/>
      <c r="C4" s="187"/>
      <c r="D4" s="188"/>
      <c r="E4" s="189" t="s">
        <v>773</v>
      </c>
      <c r="F4" s="189"/>
      <c r="G4" s="190"/>
      <c r="H4" s="183" t="s">
        <v>774</v>
      </c>
      <c r="I4" s="183"/>
      <c r="J4" s="183"/>
    </row>
    <row r="5" customFormat="false" ht="13.5" hidden="false" customHeight="false" outlineLevel="0" collapsed="false">
      <c r="A5" s="186"/>
      <c r="B5" s="186"/>
      <c r="C5" s="191" t="s">
        <v>775</v>
      </c>
      <c r="D5" s="188"/>
      <c r="E5" s="192" t="s">
        <v>776</v>
      </c>
      <c r="F5" s="193" t="n">
        <v>63.181</v>
      </c>
      <c r="G5" s="190"/>
      <c r="H5" s="194" t="s">
        <v>385</v>
      </c>
      <c r="I5" s="195" t="s">
        <v>775</v>
      </c>
      <c r="J5" s="195" t="s">
        <v>777</v>
      </c>
    </row>
    <row r="6" customFormat="false" ht="13.5" hidden="false" customHeight="false" outlineLevel="0" collapsed="false">
      <c r="A6" s="196" t="s">
        <v>778</v>
      </c>
      <c r="B6" s="196"/>
      <c r="C6" s="197" t="n">
        <v>144.003</v>
      </c>
      <c r="D6" s="198"/>
      <c r="E6" s="199" t="s">
        <v>779</v>
      </c>
      <c r="F6" s="193" t="n">
        <v>63.181</v>
      </c>
      <c r="G6" s="190"/>
      <c r="H6" s="194"/>
      <c r="I6" s="200" t="s">
        <v>780</v>
      </c>
      <c r="J6" s="201" t="s">
        <v>777</v>
      </c>
    </row>
    <row r="7" customFormat="false" ht="13.5" hidden="false" customHeight="false" outlineLevel="0" collapsed="false">
      <c r="A7" s="202" t="s">
        <v>781</v>
      </c>
      <c r="B7" s="202"/>
      <c r="C7" s="197" t="n">
        <v>86.204</v>
      </c>
      <c r="D7" s="198"/>
      <c r="E7" s="199" t="s">
        <v>782</v>
      </c>
      <c r="F7" s="193" t="n">
        <v>63.181</v>
      </c>
      <c r="G7" s="190"/>
      <c r="H7" s="199" t="s">
        <v>783</v>
      </c>
      <c r="I7" s="203" t="n">
        <v>43.69</v>
      </c>
      <c r="J7" s="204" t="n">
        <v>69.2415</v>
      </c>
    </row>
    <row r="8" customFormat="false" ht="13.5" hidden="false" customHeight="false" outlineLevel="0" collapsed="false">
      <c r="A8" s="202" t="s">
        <v>784</v>
      </c>
      <c r="B8" s="202"/>
      <c r="C8" s="197" t="n">
        <v>69.552</v>
      </c>
      <c r="D8" s="198"/>
      <c r="E8" s="199" t="s">
        <v>785</v>
      </c>
      <c r="F8" s="193" t="n">
        <v>63.181</v>
      </c>
      <c r="G8" s="190"/>
      <c r="H8" s="199" t="s">
        <v>786</v>
      </c>
      <c r="I8" s="205"/>
      <c r="J8" s="204" t="n">
        <v>85.537</v>
      </c>
    </row>
    <row r="9" customFormat="false" ht="13.5" hidden="false" customHeight="false" outlineLevel="0" collapsed="false">
      <c r="A9" s="202" t="s">
        <v>787</v>
      </c>
      <c r="B9" s="202"/>
      <c r="C9" s="197" t="n">
        <v>66.585</v>
      </c>
      <c r="D9" s="198"/>
      <c r="E9" s="199" t="s">
        <v>788</v>
      </c>
      <c r="F9" s="193" t="n">
        <v>63.1465</v>
      </c>
      <c r="G9" s="190"/>
      <c r="H9" s="199" t="s">
        <v>789</v>
      </c>
      <c r="I9" s="203" t="n">
        <v>43.69</v>
      </c>
      <c r="J9" s="204" t="n">
        <v>69.2415</v>
      </c>
    </row>
    <row r="10" customFormat="false" ht="13.5" hidden="false" customHeight="false" outlineLevel="0" collapsed="false">
      <c r="A10" s="202" t="s">
        <v>790</v>
      </c>
      <c r="B10" s="202"/>
      <c r="C10" s="197" t="n">
        <v>66.4125</v>
      </c>
      <c r="D10" s="198"/>
      <c r="E10" s="206" t="s">
        <v>791</v>
      </c>
      <c r="F10" s="193" t="n">
        <v>63.181</v>
      </c>
      <c r="G10" s="190"/>
      <c r="H10" s="199" t="s">
        <v>792</v>
      </c>
      <c r="I10" s="205"/>
      <c r="J10" s="204" t="n">
        <v>85.537</v>
      </c>
    </row>
    <row r="11" customFormat="false" ht="13.5" hidden="false" customHeight="false" outlineLevel="0" collapsed="false">
      <c r="A11" s="202" t="s">
        <v>793</v>
      </c>
      <c r="B11" s="202"/>
      <c r="C11" s="197" t="n">
        <v>66.3895</v>
      </c>
      <c r="D11" s="198"/>
      <c r="E11" s="181"/>
      <c r="F11" s="181"/>
      <c r="G11" s="190"/>
      <c r="H11" s="199" t="s">
        <v>794</v>
      </c>
      <c r="I11" s="203" t="n">
        <v>40.83</v>
      </c>
      <c r="J11" s="204" t="n">
        <v>67.183</v>
      </c>
    </row>
    <row r="12" customFormat="false" ht="13.5" hidden="false" customHeight="true" outlineLevel="0" collapsed="false">
      <c r="A12" s="202" t="s">
        <v>795</v>
      </c>
      <c r="B12" s="202"/>
      <c r="C12" s="197" t="n">
        <v>66.3895</v>
      </c>
      <c r="D12" s="198"/>
      <c r="E12" s="207" t="s">
        <v>796</v>
      </c>
      <c r="F12" s="207"/>
      <c r="G12" s="190"/>
      <c r="H12" s="199" t="s">
        <v>797</v>
      </c>
      <c r="I12" s="205"/>
      <c r="J12" s="204" t="n">
        <v>89.0905</v>
      </c>
    </row>
    <row r="13" customFormat="false" ht="13.5" hidden="false" customHeight="true" outlineLevel="0" collapsed="false">
      <c r="A13" s="202" t="s">
        <v>798</v>
      </c>
      <c r="B13" s="202"/>
      <c r="C13" s="197" t="n">
        <v>66.3895</v>
      </c>
      <c r="D13" s="198"/>
      <c r="E13" s="208" t="s">
        <v>799</v>
      </c>
      <c r="F13" s="208"/>
      <c r="G13" s="190"/>
      <c r="H13" s="199" t="s">
        <v>800</v>
      </c>
      <c r="I13" s="203" t="n">
        <v>40.83</v>
      </c>
      <c r="J13" s="204" t="n">
        <v>67.183</v>
      </c>
    </row>
    <row r="14" customFormat="false" ht="13.5" hidden="false" customHeight="false" outlineLevel="0" collapsed="false">
      <c r="A14" s="202" t="s">
        <v>801</v>
      </c>
      <c r="B14" s="202"/>
      <c r="C14" s="197" t="n">
        <v>55.729</v>
      </c>
      <c r="D14" s="198"/>
      <c r="E14" s="199" t="s">
        <v>802</v>
      </c>
      <c r="F14" s="204" t="n">
        <v>74.428</v>
      </c>
      <c r="G14" s="190"/>
      <c r="H14" s="199" t="s">
        <v>803</v>
      </c>
      <c r="I14" s="203" t="n">
        <v>39.54</v>
      </c>
      <c r="J14" s="204" t="n">
        <v>67.183</v>
      </c>
    </row>
    <row r="15" customFormat="false" ht="13.5" hidden="false" customHeight="false" outlineLevel="0" collapsed="false">
      <c r="A15" s="202" t="s">
        <v>804</v>
      </c>
      <c r="B15" s="202"/>
      <c r="C15" s="197" t="n">
        <v>55.4875</v>
      </c>
      <c r="D15" s="198"/>
      <c r="E15" s="199" t="s">
        <v>805</v>
      </c>
      <c r="F15" s="204" t="n">
        <v>63.8365</v>
      </c>
      <c r="G15" s="190"/>
      <c r="H15" s="206" t="s">
        <v>806</v>
      </c>
      <c r="I15" s="209"/>
      <c r="J15" s="204" t="n">
        <v>83.3405</v>
      </c>
    </row>
    <row r="16" customFormat="false" ht="13.5" hidden="false" customHeight="false" outlineLevel="0" collapsed="false">
      <c r="A16" s="202" t="s">
        <v>807</v>
      </c>
      <c r="B16" s="202"/>
      <c r="C16" s="197" t="n">
        <v>55.4875</v>
      </c>
      <c r="D16" s="198"/>
      <c r="E16" s="199" t="s">
        <v>808</v>
      </c>
      <c r="F16" s="204" t="n">
        <v>63.8365</v>
      </c>
      <c r="G16" s="190"/>
      <c r="H16" s="188"/>
      <c r="I16" s="188"/>
      <c r="J16" s="210"/>
    </row>
    <row r="17" customFormat="false" ht="13.5" hidden="false" customHeight="true" outlineLevel="0" collapsed="false">
      <c r="A17" s="202" t="s">
        <v>809</v>
      </c>
      <c r="B17" s="202"/>
      <c r="C17" s="197" t="n">
        <v>53.935</v>
      </c>
      <c r="D17" s="198"/>
      <c r="E17" s="199" t="s">
        <v>810</v>
      </c>
      <c r="F17" s="204" t="n">
        <v>74.428</v>
      </c>
      <c r="G17" s="190"/>
      <c r="H17" s="207" t="s">
        <v>811</v>
      </c>
      <c r="I17" s="207"/>
      <c r="J17" s="207"/>
    </row>
    <row r="18" customFormat="false" ht="13.5" hidden="false" customHeight="true" outlineLevel="0" collapsed="false">
      <c r="A18" s="202" t="s">
        <v>812</v>
      </c>
      <c r="B18" s="202"/>
      <c r="C18" s="197" t="n">
        <v>46.2875</v>
      </c>
      <c r="D18" s="198"/>
      <c r="E18" s="199" t="s">
        <v>813</v>
      </c>
      <c r="F18" s="204" t="n">
        <v>63.8365</v>
      </c>
      <c r="G18" s="190"/>
      <c r="H18" s="208" t="s">
        <v>814</v>
      </c>
      <c r="I18" s="208"/>
      <c r="J18" s="208"/>
    </row>
    <row r="19" customFormat="false" ht="13.5" hidden="false" customHeight="false" outlineLevel="0" collapsed="false">
      <c r="A19" s="202" t="s">
        <v>815</v>
      </c>
      <c r="B19" s="202"/>
      <c r="C19" s="197" t="n">
        <v>46.2875</v>
      </c>
      <c r="D19" s="198"/>
      <c r="E19" s="199" t="s">
        <v>816</v>
      </c>
      <c r="F19" s="204" t="n">
        <v>74.428</v>
      </c>
      <c r="G19" s="190"/>
      <c r="H19" s="196" t="s">
        <v>817</v>
      </c>
      <c r="I19" s="196"/>
      <c r="J19" s="211" t="n">
        <v>80.6725</v>
      </c>
    </row>
    <row r="20" customFormat="false" ht="13.5" hidden="false" customHeight="false" outlineLevel="0" collapsed="false">
      <c r="A20" s="202" t="s">
        <v>818</v>
      </c>
      <c r="B20" s="202"/>
      <c r="C20" s="197" t="n">
        <v>42.3775</v>
      </c>
      <c r="D20" s="198"/>
      <c r="E20" s="199" t="s">
        <v>819</v>
      </c>
      <c r="F20" s="204" t="n">
        <v>63.8365</v>
      </c>
      <c r="G20" s="190"/>
      <c r="H20" s="202" t="s">
        <v>820</v>
      </c>
      <c r="I20" s="202"/>
      <c r="J20" s="211" t="n">
        <v>80.6725</v>
      </c>
    </row>
    <row r="21" customFormat="false" ht="13.5" hidden="false" customHeight="false" outlineLevel="0" collapsed="false">
      <c r="A21" s="202" t="s">
        <v>821</v>
      </c>
      <c r="B21" s="202"/>
      <c r="C21" s="197" t="n">
        <v>42.3775</v>
      </c>
      <c r="D21" s="198"/>
      <c r="E21" s="199" t="s">
        <v>822</v>
      </c>
      <c r="F21" s="204" t="n">
        <v>74.428</v>
      </c>
      <c r="G21" s="190"/>
      <c r="H21" s="202" t="s">
        <v>823</v>
      </c>
      <c r="I21" s="202"/>
      <c r="J21" s="211" t="n">
        <v>80.6725</v>
      </c>
    </row>
    <row r="22" customFormat="false" ht="13.5" hidden="false" customHeight="false" outlineLevel="0" collapsed="false">
      <c r="A22" s="202" t="s">
        <v>824</v>
      </c>
      <c r="B22" s="202"/>
      <c r="C22" s="197" t="n">
        <v>42.1015</v>
      </c>
      <c r="D22" s="198"/>
      <c r="E22" s="199" t="s">
        <v>821</v>
      </c>
      <c r="F22" s="204" t="n">
        <v>63.8365</v>
      </c>
      <c r="G22" s="190"/>
      <c r="H22" s="202" t="s">
        <v>825</v>
      </c>
      <c r="I22" s="202"/>
      <c r="J22" s="211" t="n">
        <v>80.6725</v>
      </c>
    </row>
    <row r="23" customFormat="false" ht="13.5" hidden="false" customHeight="false" outlineLevel="0" collapsed="false">
      <c r="A23" s="202" t="s">
        <v>826</v>
      </c>
      <c r="B23" s="202"/>
      <c r="C23" s="197" t="n">
        <v>41.653</v>
      </c>
      <c r="D23" s="198"/>
      <c r="E23" s="199" t="s">
        <v>827</v>
      </c>
      <c r="F23" s="204" t="n">
        <v>74.428</v>
      </c>
      <c r="G23" s="190"/>
      <c r="H23" s="202" t="s">
        <v>806</v>
      </c>
      <c r="I23" s="202"/>
      <c r="J23" s="211" t="n">
        <v>80.6725</v>
      </c>
    </row>
    <row r="24" customFormat="false" ht="13.5" hidden="false" customHeight="false" outlineLevel="0" collapsed="false">
      <c r="A24" s="202" t="s">
        <v>828</v>
      </c>
      <c r="B24" s="202"/>
      <c r="C24" s="197" t="n">
        <v>41.653</v>
      </c>
      <c r="D24" s="198"/>
      <c r="E24" s="199" t="s">
        <v>829</v>
      </c>
      <c r="F24" s="204" t="n">
        <v>63.8365</v>
      </c>
      <c r="G24" s="190"/>
      <c r="H24" s="202" t="s">
        <v>810</v>
      </c>
      <c r="I24" s="202"/>
      <c r="J24" s="211" t="n">
        <v>80.6725</v>
      </c>
    </row>
    <row r="25" customFormat="false" ht="13.5" hidden="false" customHeight="false" outlineLevel="0" collapsed="false">
      <c r="A25" s="202" t="s">
        <v>830</v>
      </c>
      <c r="B25" s="202"/>
      <c r="C25" s="197" t="n">
        <v>41.653</v>
      </c>
      <c r="D25" s="198"/>
      <c r="E25" s="206" t="s">
        <v>831</v>
      </c>
      <c r="F25" s="204" t="n">
        <v>74.428</v>
      </c>
      <c r="G25" s="190"/>
      <c r="H25" s="202" t="s">
        <v>816</v>
      </c>
      <c r="I25" s="202"/>
      <c r="J25" s="211" t="n">
        <v>80.6725</v>
      </c>
    </row>
    <row r="26" customFormat="false" ht="13.5" hidden="false" customHeight="false" outlineLevel="0" collapsed="false">
      <c r="A26" s="202" t="s">
        <v>832</v>
      </c>
      <c r="B26" s="202"/>
      <c r="C26" s="197" t="n">
        <v>41.653</v>
      </c>
      <c r="D26" s="198"/>
      <c r="E26" s="212"/>
      <c r="F26" s="190"/>
      <c r="G26" s="190"/>
      <c r="H26" s="202" t="s">
        <v>822</v>
      </c>
      <c r="I26" s="202"/>
      <c r="J26" s="211" t="n">
        <v>80.6725</v>
      </c>
    </row>
    <row r="27" customFormat="false" ht="13.5" hidden="false" customHeight="true" outlineLevel="0" collapsed="false">
      <c r="A27" s="213" t="s">
        <v>833</v>
      </c>
      <c r="B27" s="213"/>
      <c r="C27" s="197" t="n">
        <v>41.653</v>
      </c>
      <c r="D27" s="198"/>
      <c r="E27" s="207" t="s">
        <v>834</v>
      </c>
      <c r="F27" s="207"/>
      <c r="G27" s="190"/>
      <c r="H27" s="202" t="s">
        <v>821</v>
      </c>
      <c r="I27" s="202"/>
      <c r="J27" s="211" t="n">
        <v>74.3705</v>
      </c>
    </row>
    <row r="28" customFormat="false" ht="13.5" hidden="false" customHeight="true" outlineLevel="0" collapsed="false">
      <c r="A28" s="214"/>
      <c r="B28" s="214"/>
      <c r="C28" s="215"/>
      <c r="D28" s="188"/>
      <c r="E28" s="216" t="s">
        <v>835</v>
      </c>
      <c r="F28" s="216"/>
      <c r="G28" s="190"/>
      <c r="H28" s="202" t="s">
        <v>827</v>
      </c>
      <c r="I28" s="202"/>
      <c r="J28" s="211" t="n">
        <v>80.6725</v>
      </c>
    </row>
    <row r="29" customFormat="false" ht="13.5" hidden="false" customHeight="true" outlineLevel="0" collapsed="false">
      <c r="A29" s="183" t="s">
        <v>771</v>
      </c>
      <c r="B29" s="183"/>
      <c r="C29" s="183"/>
      <c r="D29" s="188"/>
      <c r="E29" s="208" t="s">
        <v>836</v>
      </c>
      <c r="F29" s="208"/>
      <c r="G29" s="190"/>
      <c r="H29" s="202" t="s">
        <v>837</v>
      </c>
      <c r="I29" s="202"/>
      <c r="J29" s="211" t="n">
        <v>80.6725</v>
      </c>
    </row>
    <row r="30" customFormat="false" ht="13.5" hidden="false" customHeight="false" outlineLevel="0" collapsed="false">
      <c r="A30" s="183"/>
      <c r="B30" s="183"/>
      <c r="C30" s="183"/>
      <c r="D30" s="188"/>
      <c r="E30" s="192" t="s">
        <v>838</v>
      </c>
      <c r="F30" s="193" t="n">
        <v>72.8295</v>
      </c>
      <c r="G30" s="190"/>
      <c r="H30" s="213" t="s">
        <v>839</v>
      </c>
      <c r="I30" s="213"/>
      <c r="J30" s="211" t="n">
        <v>80.6725</v>
      </c>
    </row>
    <row r="31" customFormat="false" ht="13.5" hidden="false" customHeight="false" outlineLevel="0" collapsed="false">
      <c r="A31" s="186" t="s">
        <v>385</v>
      </c>
      <c r="B31" s="186"/>
      <c r="C31" s="217"/>
      <c r="D31" s="188"/>
      <c r="E31" s="199" t="s">
        <v>840</v>
      </c>
      <c r="F31" s="193" t="n">
        <v>66.0215</v>
      </c>
      <c r="G31" s="190"/>
      <c r="H31" s="188"/>
      <c r="I31" s="188"/>
      <c r="J31" s="210"/>
    </row>
    <row r="32" customFormat="false" ht="13.5" hidden="false" customHeight="true" outlineLevel="0" collapsed="false">
      <c r="A32" s="186"/>
      <c r="B32" s="186"/>
      <c r="C32" s="191" t="s">
        <v>775</v>
      </c>
      <c r="D32" s="188"/>
      <c r="E32" s="199" t="s">
        <v>841</v>
      </c>
      <c r="F32" s="193" t="n">
        <v>66.0215</v>
      </c>
      <c r="G32" s="190"/>
      <c r="H32" s="207" t="s">
        <v>842</v>
      </c>
      <c r="I32" s="207"/>
      <c r="J32" s="207"/>
    </row>
    <row r="33" customFormat="false" ht="13.5" hidden="false" customHeight="true" outlineLevel="0" collapsed="false">
      <c r="A33" s="218" t="s">
        <v>843</v>
      </c>
      <c r="B33" s="218"/>
      <c r="C33" s="219" t="n">
        <v>56.5685</v>
      </c>
      <c r="D33" s="188"/>
      <c r="E33" s="199" t="s">
        <v>844</v>
      </c>
      <c r="F33" s="193" t="n">
        <v>66.0215</v>
      </c>
      <c r="G33" s="190"/>
      <c r="H33" s="208" t="s">
        <v>845</v>
      </c>
      <c r="I33" s="208"/>
      <c r="J33" s="208"/>
    </row>
    <row r="34" customFormat="false" ht="13.5" hidden="false" customHeight="false" outlineLevel="0" collapsed="false">
      <c r="A34" s="218" t="s">
        <v>846</v>
      </c>
      <c r="B34" s="218"/>
      <c r="C34" s="219" t="n">
        <v>56.5685</v>
      </c>
      <c r="D34" s="188"/>
      <c r="E34" s="199" t="s">
        <v>847</v>
      </c>
      <c r="F34" s="193" t="n">
        <v>66.0215</v>
      </c>
      <c r="G34" s="188"/>
      <c r="H34" s="196" t="s">
        <v>848</v>
      </c>
      <c r="I34" s="196"/>
      <c r="J34" s="211" t="n">
        <v>79.2235</v>
      </c>
    </row>
    <row r="35" customFormat="false" ht="13.5" hidden="false" customHeight="false" outlineLevel="0" collapsed="false">
      <c r="A35" s="220" t="s">
        <v>849</v>
      </c>
      <c r="B35" s="220"/>
      <c r="C35" s="219" t="n">
        <v>56.5685</v>
      </c>
      <c r="D35" s="188"/>
      <c r="E35" s="199" t="s">
        <v>850</v>
      </c>
      <c r="F35" s="193" t="n">
        <v>66.0215</v>
      </c>
      <c r="G35" s="188"/>
      <c r="H35" s="202" t="s">
        <v>851</v>
      </c>
      <c r="I35" s="202"/>
      <c r="J35" s="211" t="n">
        <v>79.2235</v>
      </c>
    </row>
    <row r="36" customFormat="false" ht="13.5" hidden="false" customHeight="false" outlineLevel="0" collapsed="false">
      <c r="A36" s="212"/>
      <c r="B36" s="214"/>
      <c r="C36" s="221"/>
      <c r="D36" s="188"/>
      <c r="E36" s="199" t="s">
        <v>852</v>
      </c>
      <c r="F36" s="193" t="n">
        <v>66.0215</v>
      </c>
      <c r="G36" s="188"/>
      <c r="H36" s="202" t="s">
        <v>853</v>
      </c>
      <c r="I36" s="202"/>
      <c r="J36" s="211" t="n">
        <v>78.9705</v>
      </c>
    </row>
    <row r="37" customFormat="false" ht="13.5" hidden="false" customHeight="false" outlineLevel="0" collapsed="false">
      <c r="A37" s="222" t="s">
        <v>854</v>
      </c>
      <c r="B37" s="222"/>
      <c r="C37" s="222"/>
      <c r="D37" s="188"/>
      <c r="E37" s="199" t="s">
        <v>855</v>
      </c>
      <c r="F37" s="193" t="n">
        <v>66.0215</v>
      </c>
      <c r="G37" s="188"/>
      <c r="H37" s="202" t="s">
        <v>856</v>
      </c>
      <c r="I37" s="202"/>
      <c r="J37" s="211" t="n">
        <v>72.9215</v>
      </c>
    </row>
    <row r="38" customFormat="false" ht="13.5" hidden="false" customHeight="false" outlineLevel="0" collapsed="false">
      <c r="A38" s="220" t="s">
        <v>830</v>
      </c>
      <c r="B38" s="220"/>
      <c r="C38" s="223" t="n">
        <v>58.6</v>
      </c>
      <c r="D38" s="188"/>
      <c r="E38" s="206" t="s">
        <v>831</v>
      </c>
      <c r="F38" s="193" t="n">
        <v>66.0215</v>
      </c>
      <c r="G38" s="188"/>
      <c r="H38" s="213" t="s">
        <v>857</v>
      </c>
      <c r="I38" s="213"/>
      <c r="J38" s="211" t="n">
        <v>72.9215</v>
      </c>
    </row>
    <row r="39" customFormat="false" ht="13.5" hidden="false" customHeight="false" outlineLevel="0" collapsed="false">
      <c r="A39" s="188"/>
      <c r="B39" s="188"/>
      <c r="C39" s="188"/>
      <c r="D39" s="188"/>
      <c r="E39" s="181"/>
      <c r="F39" s="181"/>
      <c r="G39" s="188"/>
      <c r="H39" s="188"/>
      <c r="I39" s="188"/>
      <c r="J39" s="210"/>
    </row>
    <row r="40" customFormat="false" ht="12.75" hidden="false" customHeight="false" outlineLevel="0" collapsed="false">
      <c r="A40" s="222" t="s">
        <v>858</v>
      </c>
      <c r="B40" s="222"/>
      <c r="C40" s="222"/>
      <c r="D40" s="188"/>
      <c r="E40" s="181"/>
      <c r="F40" s="181"/>
      <c r="G40" s="188"/>
      <c r="H40" s="224" t="s">
        <v>859</v>
      </c>
      <c r="I40" s="224"/>
      <c r="J40" s="224"/>
    </row>
    <row r="41" customFormat="false" ht="13.5" hidden="false" customHeight="false" outlineLevel="0" collapsed="false">
      <c r="A41" s="220" t="s">
        <v>860</v>
      </c>
      <c r="B41" s="220"/>
      <c r="C41" s="223" t="n">
        <v>39.4</v>
      </c>
      <c r="D41" s="188"/>
      <c r="E41" s="225"/>
      <c r="F41" s="188"/>
      <c r="G41" s="188"/>
      <c r="H41" s="226" t="s">
        <v>861</v>
      </c>
      <c r="I41" s="226"/>
      <c r="J41" s="226"/>
    </row>
    <row r="42" customFormat="false" ht="13.5" hidden="false" customHeight="false" outlineLevel="0" collapsed="false">
      <c r="A42" s="227"/>
      <c r="B42" s="227"/>
      <c r="C42" s="190"/>
      <c r="D42" s="228"/>
      <c r="E42" s="225"/>
      <c r="F42" s="188"/>
      <c r="G42" s="188"/>
      <c r="H42" s="220" t="s">
        <v>862</v>
      </c>
      <c r="I42" s="220"/>
      <c r="J42" s="229" t="n">
        <v>49.3</v>
      </c>
    </row>
  </sheetData>
  <mergeCells count="69">
    <mergeCell ref="A1:J1"/>
    <mergeCell ref="A3:C3"/>
    <mergeCell ref="E3:J3"/>
    <mergeCell ref="A4:B5"/>
    <mergeCell ref="E4:F4"/>
    <mergeCell ref="H4:J4"/>
    <mergeCell ref="H5:H6"/>
    <mergeCell ref="I5:J5"/>
    <mergeCell ref="A6:B6"/>
    <mergeCell ref="A7:B7"/>
    <mergeCell ref="A8:B8"/>
    <mergeCell ref="A9:B9"/>
    <mergeCell ref="A10:B10"/>
    <mergeCell ref="A11:B11"/>
    <mergeCell ref="A12:B12"/>
    <mergeCell ref="E12:F12"/>
    <mergeCell ref="A13:B13"/>
    <mergeCell ref="E13:F13"/>
    <mergeCell ref="A14:B14"/>
    <mergeCell ref="A15:B15"/>
    <mergeCell ref="A16:B16"/>
    <mergeCell ref="A17:B17"/>
    <mergeCell ref="H17:J17"/>
    <mergeCell ref="A18:B18"/>
    <mergeCell ref="H18:J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E27:F27"/>
    <mergeCell ref="H27:I27"/>
    <mergeCell ref="E28:F28"/>
    <mergeCell ref="H28:I28"/>
    <mergeCell ref="A29:C30"/>
    <mergeCell ref="E29:F29"/>
    <mergeCell ref="H29:I29"/>
    <mergeCell ref="H30:I30"/>
    <mergeCell ref="A31:B32"/>
    <mergeCell ref="H32:J32"/>
    <mergeCell ref="A33:B33"/>
    <mergeCell ref="H33:J33"/>
    <mergeCell ref="A34:B34"/>
    <mergeCell ref="H34:I34"/>
    <mergeCell ref="A35:B35"/>
    <mergeCell ref="H35:I35"/>
    <mergeCell ref="H36:I36"/>
    <mergeCell ref="A37:C37"/>
    <mergeCell ref="H37:I37"/>
    <mergeCell ref="A38:B38"/>
    <mergeCell ref="H38:I38"/>
    <mergeCell ref="A40:C40"/>
    <mergeCell ref="H40:J40"/>
    <mergeCell ref="A41:B41"/>
    <mergeCell ref="H41:J41"/>
    <mergeCell ref="A42:B42"/>
    <mergeCell ref="H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6T10:50:25Z</dcterms:created>
  <dc:creator>Admin</dc:creator>
  <dc:description/>
  <dc:language>en-US</dc:language>
  <cp:lastModifiedBy>Admin</cp:lastModifiedBy>
  <dcterms:modified xsi:type="dcterms:W3CDTF">2012-08-26T14:02:01Z</dcterms:modified>
  <cp:revision>0</cp:revision>
  <dc:subject/>
  <dc:title/>
</cp:coreProperties>
</file>